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ные" sheetId="1" state="visible" r:id="rId2"/>
  </sheets>
  <definedNames>
    <definedName function="false" hidden="true" localSheetId="0" name="_xlnm._FilterDatabase" vbProcedure="false">Вводные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Р</t>
  </si>
  <si>
    <t xml:space="preserve">№ входящего</t>
  </si>
  <si>
    <t xml:space="preserve">Дата</t>
  </si>
  <si>
    <t xml:space="preserve">Заявитель</t>
  </si>
  <si>
    <t xml:space="preserve">Содержание</t>
  </si>
  <si>
    <t xml:space="preserve">ИП Велиева И.В.</t>
  </si>
  <si>
    <t xml:space="preserve">Изменение Байкальск - Иркутск</t>
  </si>
  <si>
    <t xml:space="preserve">ИП Шульгин Е.М.</t>
  </si>
  <si>
    <t xml:space="preserve">Открытие Иркутск - Тулун</t>
  </si>
  <si>
    <t xml:space="preserve">ООО "ЗАРГИЛ"</t>
  </si>
  <si>
    <t xml:space="preserve">Открытие Усолье - Иркутск - Усолье</t>
  </si>
  <si>
    <t xml:space="preserve">Открытие Усолье - Иркутск</t>
  </si>
  <si>
    <t xml:space="preserve">ИП Пинчукова Л.Е.</t>
  </si>
  <si>
    <t xml:space="preserve">Изменени Шелехов - Иркутск - Шелехов</t>
  </si>
  <si>
    <t xml:space="preserve">изменение Шелехов-Иркутск-Шелехов</t>
  </si>
  <si>
    <t xml:space="preserve">ИП Телешев С.М.</t>
  </si>
  <si>
    <t xml:space="preserve">Открытие Иркутск - Таёжник</t>
  </si>
  <si>
    <t xml:space="preserve">ИП Никитеев М.Д.</t>
  </si>
  <si>
    <t xml:space="preserve">открытие Шелехов-Иркутск-Шелехов</t>
  </si>
  <si>
    <t xml:space="preserve">ИП Лысенко О.В.</t>
  </si>
  <si>
    <t xml:space="preserve">ИП Шалыга Н.Г.</t>
  </si>
  <si>
    <t xml:space="preserve">открытие Тангуй - Братск</t>
  </si>
  <si>
    <t xml:space="preserve">ИП Цихоцкий Д.И. </t>
  </si>
  <si>
    <t xml:space="preserve">открытие Братск - Иркутск</t>
  </si>
  <si>
    <t xml:space="preserve">Открытие Братск - Саянск</t>
  </si>
  <si>
    <t xml:space="preserve">ООО "ЭкспрессТрэйд"</t>
  </si>
  <si>
    <t xml:space="preserve">открыть Иркутск - Усть-Кут</t>
  </si>
  <si>
    <t xml:space="preserve">открытие Иркутск - Железногорск-Илимский</t>
  </si>
  <si>
    <t xml:space="preserve">открытие Иркутск - Нижнеудинск</t>
  </si>
  <si>
    <t xml:space="preserve"> открытие Иркутск - Чунский</t>
  </si>
  <si>
    <t xml:space="preserve">открытие Иркутск - Усть-Илимск</t>
  </si>
  <si>
    <t xml:space="preserve">МУП ПАТП</t>
  </si>
  <si>
    <t xml:space="preserve">Открытие Иркутск - Усть-Илимск</t>
  </si>
  <si>
    <t xml:space="preserve">ООО Автолайн+</t>
  </si>
  <si>
    <t xml:space="preserve">изменение Ангарск-Иркутск</t>
  </si>
  <si>
    <t xml:space="preserve">изменение Мегет-Иркутск</t>
  </si>
  <si>
    <t xml:space="preserve">ИП Стельмах О.Л.</t>
  </si>
  <si>
    <t xml:space="preserve">Открытие Тулун - Гуран</t>
  </si>
  <si>
    <t xml:space="preserve">Открытие Тулун - Шерагул</t>
  </si>
  <si>
    <t xml:space="preserve">ИП Першина О.А.</t>
  </si>
  <si>
    <t xml:space="preserve">Открытие Иркутск - Заславская</t>
  </si>
  <si>
    <t xml:space="preserve">Открытие Иркутск - Плишкино</t>
  </si>
  <si>
    <t xml:space="preserve">Открытие Иркутск - Балаганск</t>
  </si>
  <si>
    <t xml:space="preserve">ИП Петровой Ю.Г.</t>
  </si>
  <si>
    <t xml:space="preserve">Изменение расписания Усть-Ордынский - Иркутск</t>
  </si>
  <si>
    <t xml:space="preserve">ИП Старновский А.А. </t>
  </si>
  <si>
    <t xml:space="preserve">Открытие Ангарск - Иркутск - Ангарск</t>
  </si>
  <si>
    <t xml:space="preserve">ИП Мещеряков В.И.</t>
  </si>
  <si>
    <t xml:space="preserve">Открытие Саянск - Иркутск</t>
  </si>
  <si>
    <t xml:space="preserve">ИП Аверина О.П.</t>
  </si>
  <si>
    <t xml:space="preserve">Открытие Залари - Иркутск</t>
  </si>
  <si>
    <t xml:space="preserve">ООО СК "Авто"</t>
  </si>
  <si>
    <t xml:space="preserve">открытие Усолье - Иркутск</t>
  </si>
  <si>
    <t xml:space="preserve">открытие Байкальск - Выдрино</t>
  </si>
  <si>
    <t xml:space="preserve">открытие Иркутск - Улан-Удэ</t>
  </si>
  <si>
    <t xml:space="preserve">ИП Дмитриев А.Н.</t>
  </si>
  <si>
    <t xml:space="preserve">открытие Кутулик - Иркутск</t>
  </si>
  <si>
    <t xml:space="preserve">ИП Ким В.М.</t>
  </si>
  <si>
    <t xml:space="preserve">Открытие Бохан - Иркутск - Бохан</t>
  </si>
  <si>
    <t xml:space="preserve">ИП Черепанова М.Л.                      </t>
  </si>
  <si>
    <t xml:space="preserve">ИП Готаидзе К.В.</t>
  </si>
  <si>
    <t xml:space="preserve">Открытие Усть-Кут - Иркутск</t>
  </si>
  <si>
    <t xml:space="preserve">ООО Инициатива</t>
  </si>
  <si>
    <t xml:space="preserve">Открытие Иркутск - Тайшет</t>
  </si>
  <si>
    <t xml:space="preserve">ИП Устюг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56"/>
    <col collapsed="false" customWidth="true" hidden="false" outlineLevel="0" max="3" min="3" style="2" width="10.41"/>
    <col collapsed="false" customWidth="true" hidden="false" outlineLevel="0" max="4" min="4" style="3" width="26.84"/>
    <col collapsed="false" customWidth="true" hidden="false" outlineLevel="0" max="5" min="5" style="4" width="53.85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5.41"/>
  </cols>
  <sheetData>
    <row r="1" s="4" customFormat="true" ht="12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</row>
    <row r="2" customFormat="false" ht="12.75" hidden="false" customHeight="false" outlineLevel="0" collapsed="false">
      <c r="B2" s="8" t="n">
        <v>491</v>
      </c>
      <c r="C2" s="9" t="n">
        <v>41520</v>
      </c>
      <c r="D2" s="10" t="s">
        <v>5</v>
      </c>
      <c r="E2" s="11" t="s">
        <v>6</v>
      </c>
    </row>
    <row r="3" customFormat="false" ht="12.75" hidden="false" customHeight="false" outlineLevel="0" collapsed="false">
      <c r="B3" s="8" t="n">
        <v>491</v>
      </c>
      <c r="C3" s="9" t="n">
        <v>41520</v>
      </c>
      <c r="D3" s="10" t="s">
        <v>5</v>
      </c>
      <c r="E3" s="11" t="s">
        <v>6</v>
      </c>
    </row>
    <row r="4" customFormat="false" ht="12.75" hidden="false" customHeight="false" outlineLevel="0" collapsed="false">
      <c r="B4" s="8" t="n">
        <v>491</v>
      </c>
      <c r="C4" s="9" t="n">
        <v>41520</v>
      </c>
      <c r="D4" s="10" t="s">
        <v>5</v>
      </c>
      <c r="E4" s="11" t="s">
        <v>6</v>
      </c>
    </row>
    <row r="5" customFormat="false" ht="12.75" hidden="false" customHeight="false" outlineLevel="0" collapsed="false">
      <c r="B5" s="8" t="n">
        <v>494</v>
      </c>
      <c r="C5" s="9" t="n">
        <v>41520</v>
      </c>
      <c r="D5" s="10" t="s">
        <v>7</v>
      </c>
      <c r="E5" s="11" t="s">
        <v>8</v>
      </c>
    </row>
    <row r="6" customFormat="false" ht="12.75" hidden="false" customHeight="false" outlineLevel="0" collapsed="false">
      <c r="B6" s="8" t="n">
        <v>495</v>
      </c>
      <c r="C6" s="9" t="n">
        <v>41522</v>
      </c>
      <c r="D6" s="10" t="s">
        <v>9</v>
      </c>
      <c r="E6" s="11" t="s">
        <v>10</v>
      </c>
    </row>
    <row r="7" customFormat="false" ht="12.75" hidden="false" customHeight="false" outlineLevel="0" collapsed="false">
      <c r="B7" s="8" t="n">
        <v>496</v>
      </c>
      <c r="C7" s="9" t="n">
        <v>41522</v>
      </c>
      <c r="D7" s="10" t="s">
        <v>9</v>
      </c>
      <c r="E7" s="11" t="s">
        <v>11</v>
      </c>
    </row>
    <row r="8" customFormat="false" ht="12.75" hidden="false" customHeight="false" outlineLevel="0" collapsed="false">
      <c r="B8" s="8" t="n">
        <v>497</v>
      </c>
      <c r="C8" s="9" t="n">
        <v>41522</v>
      </c>
      <c r="D8" s="10" t="s">
        <v>12</v>
      </c>
      <c r="E8" s="11" t="s">
        <v>13</v>
      </c>
    </row>
    <row r="9" customFormat="false" ht="12.75" hidden="false" customHeight="false" outlineLevel="0" collapsed="false">
      <c r="B9" s="8" t="n">
        <v>498</v>
      </c>
      <c r="C9" s="9" t="n">
        <v>41522</v>
      </c>
      <c r="D9" s="10" t="s">
        <v>12</v>
      </c>
      <c r="E9" s="11" t="s">
        <v>14</v>
      </c>
    </row>
    <row r="10" customFormat="false" ht="12.75" hidden="false" customHeight="false" outlineLevel="0" collapsed="false">
      <c r="B10" s="8" t="n">
        <v>499</v>
      </c>
      <c r="C10" s="9" t="n">
        <v>41526</v>
      </c>
      <c r="D10" s="10" t="s">
        <v>15</v>
      </c>
      <c r="E10" s="11" t="s">
        <v>16</v>
      </c>
    </row>
    <row r="11" customFormat="false" ht="12.75" hidden="false" customHeight="false" outlineLevel="0" collapsed="false">
      <c r="B11" s="8" t="n">
        <v>500</v>
      </c>
      <c r="C11" s="9" t="n">
        <v>41526</v>
      </c>
      <c r="D11" s="10" t="s">
        <v>12</v>
      </c>
      <c r="E11" s="11" t="s">
        <v>13</v>
      </c>
    </row>
    <row r="12" customFormat="false" ht="12.75" hidden="false" customHeight="false" outlineLevel="0" collapsed="false">
      <c r="B12" s="8" t="n">
        <v>501</v>
      </c>
      <c r="C12" s="9" t="n">
        <v>41526</v>
      </c>
      <c r="D12" s="10" t="s">
        <v>17</v>
      </c>
      <c r="E12" s="11" t="s">
        <v>18</v>
      </c>
    </row>
    <row r="13" customFormat="false" ht="12.75" hidden="false" customHeight="false" outlineLevel="0" collapsed="false">
      <c r="B13" s="8" t="n">
        <v>502</v>
      </c>
      <c r="C13" s="9" t="n">
        <v>41533</v>
      </c>
      <c r="D13" s="10" t="s">
        <v>19</v>
      </c>
      <c r="E13" s="11" t="s">
        <v>18</v>
      </c>
    </row>
    <row r="14" customFormat="false" ht="12.75" hidden="false" customHeight="false" outlineLevel="0" collapsed="false">
      <c r="B14" s="8" t="n">
        <v>503</v>
      </c>
      <c r="C14" s="9" t="n">
        <v>41533</v>
      </c>
      <c r="D14" s="10" t="s">
        <v>20</v>
      </c>
      <c r="E14" s="11" t="s">
        <v>21</v>
      </c>
    </row>
    <row r="15" customFormat="false" ht="12.75" hidden="false" customHeight="false" outlineLevel="0" collapsed="false">
      <c r="B15" s="8" t="n">
        <v>504</v>
      </c>
      <c r="C15" s="9" t="n">
        <v>41533</v>
      </c>
      <c r="D15" s="10" t="s">
        <v>22</v>
      </c>
      <c r="E15" s="11" t="s">
        <v>23</v>
      </c>
    </row>
    <row r="16" customFormat="false" ht="12.75" hidden="false" customHeight="false" outlineLevel="0" collapsed="false">
      <c r="B16" s="8" t="n">
        <v>505</v>
      </c>
      <c r="C16" s="9" t="n">
        <v>41533</v>
      </c>
      <c r="D16" s="10" t="s">
        <v>22</v>
      </c>
      <c r="E16" s="11" t="s">
        <v>24</v>
      </c>
    </row>
    <row r="17" customFormat="false" ht="12.75" hidden="false" customHeight="false" outlineLevel="0" collapsed="false">
      <c r="B17" s="8" t="n">
        <v>506</v>
      </c>
      <c r="C17" s="9" t="n">
        <v>41540</v>
      </c>
      <c r="D17" s="10" t="s">
        <v>25</v>
      </c>
      <c r="E17" s="11" t="s">
        <v>26</v>
      </c>
    </row>
    <row r="18" customFormat="false" ht="12.75" hidden="false" customHeight="false" outlineLevel="0" collapsed="false">
      <c r="B18" s="8" t="n">
        <v>507</v>
      </c>
      <c r="C18" s="9" t="n">
        <v>41540</v>
      </c>
      <c r="D18" s="12" t="s">
        <v>25</v>
      </c>
      <c r="E18" s="13" t="s">
        <v>27</v>
      </c>
    </row>
    <row r="19" customFormat="false" ht="12.75" hidden="false" customHeight="false" outlineLevel="0" collapsed="false">
      <c r="B19" s="8" t="n">
        <v>508</v>
      </c>
      <c r="C19" s="9" t="n">
        <v>41540</v>
      </c>
      <c r="D19" s="12" t="s">
        <v>25</v>
      </c>
      <c r="E19" s="13" t="s">
        <v>28</v>
      </c>
    </row>
    <row r="20" customFormat="false" ht="12.75" hidden="false" customHeight="false" outlineLevel="0" collapsed="false">
      <c r="B20" s="8" t="n">
        <v>509</v>
      </c>
      <c r="C20" s="9" t="n">
        <v>41540</v>
      </c>
      <c r="D20" s="12" t="s">
        <v>25</v>
      </c>
      <c r="E20" s="13" t="s">
        <v>29</v>
      </c>
    </row>
    <row r="21" customFormat="false" ht="12.75" hidden="false" customHeight="false" outlineLevel="0" collapsed="false">
      <c r="B21" s="8" t="n">
        <v>510</v>
      </c>
      <c r="C21" s="9" t="n">
        <v>41540</v>
      </c>
      <c r="D21" s="12" t="s">
        <v>25</v>
      </c>
      <c r="E21" s="13" t="s">
        <v>30</v>
      </c>
    </row>
    <row r="22" customFormat="false" ht="12.75" hidden="false" customHeight="false" outlineLevel="0" collapsed="false">
      <c r="B22" s="8" t="n">
        <v>511</v>
      </c>
      <c r="C22" s="9" t="n">
        <v>41540</v>
      </c>
      <c r="D22" s="12" t="s">
        <v>31</v>
      </c>
      <c r="E22" s="13" t="s">
        <v>32</v>
      </c>
    </row>
    <row r="23" customFormat="false" ht="12.75" hidden="false" customHeight="false" outlineLevel="0" collapsed="false">
      <c r="B23" s="8" t="n">
        <v>512</v>
      </c>
      <c r="C23" s="9" t="n">
        <v>41543</v>
      </c>
      <c r="D23" s="12" t="s">
        <v>33</v>
      </c>
      <c r="E23" s="13" t="s">
        <v>34</v>
      </c>
    </row>
    <row r="24" customFormat="false" ht="12.75" hidden="false" customHeight="false" outlineLevel="0" collapsed="false">
      <c r="B24" s="8" t="n">
        <v>513</v>
      </c>
      <c r="C24" s="9" t="n">
        <v>41543</v>
      </c>
      <c r="D24" s="12" t="s">
        <v>33</v>
      </c>
      <c r="E24" s="13" t="s">
        <v>34</v>
      </c>
    </row>
    <row r="25" customFormat="false" ht="12.75" hidden="false" customHeight="false" outlineLevel="0" collapsed="false">
      <c r="B25" s="8" t="n">
        <v>514</v>
      </c>
      <c r="C25" s="9" t="n">
        <v>41543</v>
      </c>
      <c r="D25" s="12" t="s">
        <v>33</v>
      </c>
      <c r="E25" s="13" t="s">
        <v>34</v>
      </c>
    </row>
    <row r="26" customFormat="false" ht="12.75" hidden="false" customHeight="false" outlineLevel="0" collapsed="false">
      <c r="B26" s="8" t="n">
        <v>515</v>
      </c>
      <c r="C26" s="9" t="n">
        <v>41543</v>
      </c>
      <c r="D26" s="12" t="s">
        <v>33</v>
      </c>
      <c r="E26" s="13" t="s">
        <v>35</v>
      </c>
    </row>
    <row r="27" customFormat="false" ht="12.75" hidden="false" customHeight="false" outlineLevel="0" collapsed="false">
      <c r="B27" s="8" t="n">
        <v>516</v>
      </c>
      <c r="C27" s="9" t="n">
        <v>41548</v>
      </c>
      <c r="D27" s="12" t="s">
        <v>36</v>
      </c>
      <c r="E27" s="13" t="s">
        <v>37</v>
      </c>
    </row>
    <row r="28" customFormat="false" ht="12.75" hidden="false" customHeight="false" outlineLevel="0" collapsed="false">
      <c r="B28" s="8" t="n">
        <v>517</v>
      </c>
      <c r="C28" s="9" t="n">
        <v>41548</v>
      </c>
      <c r="D28" s="12" t="s">
        <v>36</v>
      </c>
      <c r="E28" s="13" t="s">
        <v>38</v>
      </c>
    </row>
    <row r="29" customFormat="false" ht="12.75" hidden="false" customHeight="false" outlineLevel="0" collapsed="false">
      <c r="B29" s="8" t="n">
        <v>518</v>
      </c>
      <c r="C29" s="9" t="n">
        <v>41549</v>
      </c>
      <c r="D29" s="12" t="s">
        <v>39</v>
      </c>
      <c r="E29" s="13" t="s">
        <v>40</v>
      </c>
    </row>
    <row r="30" customFormat="false" ht="12.75" hidden="false" customHeight="false" outlineLevel="0" collapsed="false">
      <c r="B30" s="8" t="n">
        <v>519</v>
      </c>
      <c r="C30" s="9" t="n">
        <v>41549</v>
      </c>
      <c r="D30" s="12" t="s">
        <v>39</v>
      </c>
      <c r="E30" s="13" t="s">
        <v>41</v>
      </c>
    </row>
    <row r="31" customFormat="false" ht="12.75" hidden="false" customHeight="false" outlineLevel="0" collapsed="false">
      <c r="B31" s="8" t="n">
        <v>520</v>
      </c>
      <c r="C31" s="9" t="n">
        <v>41549</v>
      </c>
      <c r="D31" s="12" t="s">
        <v>39</v>
      </c>
      <c r="E31" s="13" t="s">
        <v>42</v>
      </c>
    </row>
    <row r="32" customFormat="false" ht="12.75" hidden="false" customHeight="false" outlineLevel="0" collapsed="false">
      <c r="B32" s="8" t="n">
        <v>521</v>
      </c>
      <c r="C32" s="9" t="n">
        <v>41549</v>
      </c>
      <c r="D32" s="12" t="s">
        <v>43</v>
      </c>
      <c r="E32" s="13" t="s">
        <v>44</v>
      </c>
    </row>
    <row r="33" customFormat="false" ht="12.75" hidden="false" customHeight="false" outlineLevel="0" collapsed="false">
      <c r="B33" s="8" t="n">
        <v>522</v>
      </c>
      <c r="C33" s="9" t="n">
        <v>41555</v>
      </c>
      <c r="D33" s="12" t="s">
        <v>45</v>
      </c>
      <c r="E33" s="13" t="s">
        <v>46</v>
      </c>
    </row>
    <row r="34" customFormat="false" ht="12.75" hidden="false" customHeight="false" outlineLevel="0" collapsed="false">
      <c r="B34" s="8" t="n">
        <v>523</v>
      </c>
      <c r="C34" s="9" t="n">
        <v>41555</v>
      </c>
      <c r="D34" s="12" t="s">
        <v>47</v>
      </c>
      <c r="E34" s="13" t="s">
        <v>48</v>
      </c>
    </row>
    <row r="35" customFormat="false" ht="12.75" hidden="false" customHeight="false" outlineLevel="0" collapsed="false">
      <c r="B35" s="8" t="n">
        <v>524</v>
      </c>
      <c r="C35" s="9" t="n">
        <v>41555</v>
      </c>
      <c r="D35" s="12" t="s">
        <v>49</v>
      </c>
      <c r="E35" s="13" t="s">
        <v>50</v>
      </c>
    </row>
    <row r="36" customFormat="false" ht="12.75" hidden="false" customHeight="false" outlineLevel="0" collapsed="false">
      <c r="B36" s="8" t="n">
        <v>525</v>
      </c>
      <c r="C36" s="9" t="n">
        <v>41562</v>
      </c>
      <c r="D36" s="12" t="s">
        <v>51</v>
      </c>
      <c r="E36" s="13" t="s">
        <v>18</v>
      </c>
    </row>
    <row r="37" customFormat="false" ht="12.75" hidden="false" customHeight="false" outlineLevel="0" collapsed="false">
      <c r="B37" s="8" t="n">
        <v>526</v>
      </c>
      <c r="C37" s="9" t="n">
        <v>41562</v>
      </c>
      <c r="D37" s="12" t="s">
        <v>51</v>
      </c>
      <c r="E37" s="13" t="s">
        <v>52</v>
      </c>
    </row>
    <row r="38" customFormat="false" ht="12.75" hidden="false" customHeight="false" outlineLevel="0" collapsed="false">
      <c r="B38" s="8" t="n">
        <v>527</v>
      </c>
      <c r="C38" s="9" t="n">
        <v>41562</v>
      </c>
      <c r="D38" s="12" t="s">
        <v>5</v>
      </c>
      <c r="E38" s="13" t="s">
        <v>53</v>
      </c>
    </row>
    <row r="39" customFormat="false" ht="12.75" hidden="false" customHeight="false" outlineLevel="0" collapsed="false">
      <c r="B39" s="8" t="n">
        <v>528</v>
      </c>
      <c r="C39" s="9" t="n">
        <v>41562</v>
      </c>
      <c r="D39" s="12" t="s">
        <v>5</v>
      </c>
      <c r="E39" s="13" t="s">
        <v>54</v>
      </c>
    </row>
    <row r="40" customFormat="false" ht="12.75" hidden="false" customHeight="false" outlineLevel="0" collapsed="false">
      <c r="B40" s="8" t="n">
        <v>529</v>
      </c>
      <c r="C40" s="9" t="n">
        <v>41563</v>
      </c>
      <c r="D40" s="12" t="s">
        <v>55</v>
      </c>
      <c r="E40" s="13" t="s">
        <v>56</v>
      </c>
    </row>
    <row r="41" customFormat="false" ht="12.75" hidden="false" customHeight="false" outlineLevel="0" collapsed="false">
      <c r="B41" s="8" t="n">
        <v>530</v>
      </c>
      <c r="C41" s="9" t="n">
        <v>41563</v>
      </c>
      <c r="D41" s="12" t="s">
        <v>57</v>
      </c>
      <c r="E41" s="13" t="s">
        <v>58</v>
      </c>
    </row>
    <row r="42" customFormat="false" ht="12.75" hidden="false" customHeight="false" outlineLevel="0" collapsed="false">
      <c r="B42" s="8" t="n">
        <v>531</v>
      </c>
      <c r="C42" s="9" t="n">
        <v>41564</v>
      </c>
      <c r="D42" s="12" t="s">
        <v>59</v>
      </c>
      <c r="E42" s="13" t="s">
        <v>18</v>
      </c>
    </row>
    <row r="43" customFormat="false" ht="12.75" hidden="false" customHeight="false" outlineLevel="0" collapsed="false">
      <c r="B43" s="8" t="n">
        <v>532</v>
      </c>
      <c r="C43" s="9" t="n">
        <v>41564</v>
      </c>
      <c r="D43" s="12" t="s">
        <v>60</v>
      </c>
      <c r="E43" s="13" t="s">
        <v>61</v>
      </c>
    </row>
    <row r="44" customFormat="false" ht="12.75" hidden="false" customHeight="false" outlineLevel="0" collapsed="false">
      <c r="B44" s="8" t="n">
        <v>533</v>
      </c>
      <c r="C44" s="9" t="n">
        <v>41569</v>
      </c>
      <c r="D44" s="12" t="s">
        <v>33</v>
      </c>
      <c r="E44" s="13" t="s">
        <v>34</v>
      </c>
    </row>
    <row r="45" customFormat="false" ht="12.75" hidden="false" customHeight="false" outlineLevel="0" collapsed="false">
      <c r="B45" s="8" t="n">
        <v>534</v>
      </c>
      <c r="C45" s="9" t="n">
        <v>41569</v>
      </c>
      <c r="D45" s="12" t="s">
        <v>33</v>
      </c>
      <c r="E45" s="13" t="s">
        <v>34</v>
      </c>
    </row>
    <row r="46" customFormat="false" ht="12.75" hidden="false" customHeight="false" outlineLevel="0" collapsed="false">
      <c r="B46" s="8" t="n">
        <v>535</v>
      </c>
      <c r="C46" s="9" t="n">
        <v>41569</v>
      </c>
      <c r="D46" s="12" t="s">
        <v>33</v>
      </c>
      <c r="E46" s="13" t="s">
        <v>34</v>
      </c>
    </row>
    <row r="47" customFormat="false" ht="12.75" hidden="false" customHeight="false" outlineLevel="0" collapsed="false">
      <c r="B47" s="8" t="n">
        <v>536</v>
      </c>
      <c r="C47" s="9" t="n">
        <v>41569</v>
      </c>
      <c r="D47" s="12" t="s">
        <v>33</v>
      </c>
      <c r="E47" s="13" t="s">
        <v>35</v>
      </c>
    </row>
    <row r="48" customFormat="false" ht="12.75" hidden="false" customHeight="false" outlineLevel="0" collapsed="false">
      <c r="B48" s="8" t="n">
        <v>537</v>
      </c>
      <c r="C48" s="9" t="n">
        <v>41569</v>
      </c>
      <c r="D48" s="12" t="s">
        <v>62</v>
      </c>
      <c r="E48" s="13" t="s">
        <v>63</v>
      </c>
    </row>
    <row r="49" customFormat="false" ht="12.75" hidden="false" customHeight="false" outlineLevel="0" collapsed="false">
      <c r="B49" s="8" t="n">
        <v>538</v>
      </c>
      <c r="C49" s="9" t="n">
        <v>41571</v>
      </c>
      <c r="D49" s="12" t="s">
        <v>64</v>
      </c>
      <c r="E49" s="13" t="s">
        <v>18</v>
      </c>
    </row>
  </sheetData>
  <autoFilter ref="A1:E1"/>
  <conditionalFormatting sqref="A2:E49">
    <cfRule type="expression" priority="2" aboveAverage="0" equalAverage="0" bottom="0" percent="0" rank="0" text="" dxfId="2">
      <formula>TODAY()-$C2&gt;=20</formula>
    </cfRule>
    <cfRule type="expression" priority="3" aboveAverage="0" equalAverage="0" bottom="0" percent="0" rank="0" text="" dxfId="3">
      <formula>TODAY()-$C2&lt;10</formula>
    </cfRule>
    <cfRule type="expression" priority="4" aboveAverage="0" equalAverage="0" bottom="0" percent="0" rank="0" text="" dxfId="4">
      <formula>AND(TODAY()-$C2&gt;=10,TODAY()-$C2&lt;20)</formula>
    </cfRule>
  </conditionalFormatting>
  <printOptions headings="false" gridLines="false" gridLinesSet="true" horizontalCentered="false" verticalCentered="false"/>
  <pageMargins left="0.75" right="0.75" top="0.559722222222222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3:48:41Z</dcterms:created>
  <dc:creator>Макс</dc:creator>
  <dc:description/>
  <dc:language>en-US</dc:language>
  <cp:lastModifiedBy>Poltava</cp:lastModifiedBy>
  <dcterms:modified xsi:type="dcterms:W3CDTF">2013-10-27T14:15:27Z</dcterms:modified>
  <cp:revision>0</cp:revision>
  <dc:subject/>
  <dc:title/>
</cp:coreProperties>
</file>