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З/П</t>
  </si>
  <si>
    <t xml:space="preserve">ЕСН</t>
  </si>
  <si>
    <t xml:space="preserve">работник 1</t>
  </si>
  <si>
    <t xml:space="preserve">работник 2</t>
  </si>
  <si>
    <t xml:space="preserve">работник 3</t>
  </si>
  <si>
    <t xml:space="preserve">работник 4</t>
  </si>
  <si>
    <t xml:space="preserve">работник 5</t>
  </si>
  <si>
    <t xml:space="preserve">работник 6</t>
  </si>
  <si>
    <t xml:space="preserve">работник 7</t>
  </si>
  <si>
    <t xml:space="preserve">работник 8</t>
  </si>
  <si>
    <t xml:space="preserve">работник 9</t>
  </si>
  <si>
    <t xml:space="preserve">работник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;@"/>
    <numFmt numFmtId="166" formatCode="#,##0&quot;р.&quot;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3" activeCellId="0" sqref="O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4"/>
    <col collapsed="false" customWidth="true" hidden="false" outlineLevel="0" max="3" min="3" style="0" width="8.84"/>
    <col collapsed="false" customWidth="true" hidden="false" outlineLevel="0" max="13" min="4" style="0" width="10.28"/>
    <col collapsed="false" customWidth="true" hidden="false" outlineLevel="0" max="14" min="14" style="0" width="3.7"/>
    <col collapsed="false" customWidth="true" hidden="false" outlineLevel="0" max="15" min="15" style="0" width="9.41"/>
    <col collapsed="false" customWidth="true" hidden="false" outlineLevel="0" max="16" min="16" style="0" width="9.56"/>
    <col collapsed="false" customWidth="true" hidden="false" outlineLevel="0" max="26" min="17" style="0" width="10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3" t="n">
        <v>41275</v>
      </c>
      <c r="C2" s="3" t="n">
        <v>41306</v>
      </c>
      <c r="D2" s="3" t="n">
        <v>41334</v>
      </c>
      <c r="E2" s="3" t="n">
        <v>41365</v>
      </c>
      <c r="F2" s="3" t="n">
        <v>41395</v>
      </c>
      <c r="G2" s="3" t="n">
        <v>41426</v>
      </c>
      <c r="H2" s="3" t="n">
        <v>41456</v>
      </c>
      <c r="I2" s="3" t="n">
        <v>41487</v>
      </c>
      <c r="J2" s="3" t="n">
        <v>41518</v>
      </c>
      <c r="K2" s="3" t="n">
        <v>41548</v>
      </c>
      <c r="L2" s="3" t="n">
        <v>41579</v>
      </c>
      <c r="M2" s="3" t="n">
        <v>41609</v>
      </c>
      <c r="O2" s="3" t="n">
        <v>41275</v>
      </c>
      <c r="P2" s="3" t="n">
        <v>41306</v>
      </c>
      <c r="Q2" s="3" t="n">
        <v>41334</v>
      </c>
      <c r="R2" s="3" t="n">
        <v>41365</v>
      </c>
      <c r="S2" s="3" t="n">
        <v>41395</v>
      </c>
      <c r="T2" s="3" t="n">
        <v>41426</v>
      </c>
      <c r="U2" s="3" t="n">
        <v>41456</v>
      </c>
      <c r="V2" s="3" t="n">
        <v>41487</v>
      </c>
      <c r="W2" s="3" t="n">
        <v>41518</v>
      </c>
      <c r="X2" s="3" t="n">
        <v>41548</v>
      </c>
      <c r="Y2" s="3" t="n">
        <v>41579</v>
      </c>
      <c r="Z2" s="3" t="n">
        <v>41609</v>
      </c>
    </row>
    <row r="3" customFormat="false" ht="12.75" hidden="false" customHeight="false" outlineLevel="0" collapsed="false">
      <c r="A3" s="1" t="s">
        <v>2</v>
      </c>
      <c r="B3" s="4" t="n">
        <v>402300</v>
      </c>
      <c r="C3" s="4" t="n">
        <v>402300</v>
      </c>
      <c r="D3" s="4" t="n">
        <v>402300</v>
      </c>
      <c r="E3" s="4" t="n">
        <v>402300</v>
      </c>
      <c r="F3" s="4" t="n">
        <v>402300</v>
      </c>
      <c r="G3" s="4" t="n">
        <v>402300</v>
      </c>
      <c r="H3" s="4" t="n">
        <v>402300</v>
      </c>
      <c r="I3" s="4" t="n">
        <v>402300</v>
      </c>
      <c r="J3" s="4" t="n">
        <v>402300</v>
      </c>
      <c r="K3" s="4" t="n">
        <v>402300</v>
      </c>
      <c r="L3" s="4" t="n">
        <v>402300</v>
      </c>
      <c r="M3" s="4" t="n">
        <v>402300</v>
      </c>
      <c r="O3" s="4" t="n">
        <f aca="false">CHOOSE((SUM(A3:$B3)/537000&lt;1)+(SUM($B3:B3)/537000&gt;=1)+(SUM(A3:$B3)/537000&lt;1),B3*0.1,B3*0.3,(SUM($B3:B3)-537000)*0.1+(SUM($B3:B3)-537000)*0.3)</f>
        <v>120690</v>
      </c>
      <c r="P3" s="4" t="n">
        <f aca="false">CHOOSE((SUM(B3:$B3)/537000&lt;1)+(SUM($B3:C3)/537000&gt;=1)+(SUM(B3:$B3)/537000&lt;1),C3*0.1,C3*0.3,(SUM($B3:C3)-537000)*0.1+(SUM($B3:C3)-537000)*0.3)</f>
        <v>107040</v>
      </c>
      <c r="Q3" s="4" t="n">
        <f aca="false">CHOOSE((SUM($B3:C3)/537000&lt;1)+(SUM($B3:D3)/537000&gt;=1)+(SUM($B3:C3)/537000&lt;1),D3*0.1,D3*0.3,(SUM($B3:D3)-537000)*0.1+(SUM($B3:D3)-537000)*0.3)</f>
        <v>40230</v>
      </c>
      <c r="R3" s="4" t="n">
        <f aca="false">CHOOSE((SUM($B3:D3)/537000&lt;1)+(SUM($B3:E3)/537000&gt;=1)+(SUM($B3:D3)/537000&lt;1),E3*0.1,E3*0.3,(SUM($B3:E3)-537000)*0.1+(SUM($B3:E3)-537000)*0.3)</f>
        <v>40230</v>
      </c>
      <c r="S3" s="4" t="n">
        <f aca="false">CHOOSE((SUM($B3:E3)/537000&lt;1)+(SUM($B3:F3)/537000&gt;=1)+(SUM($B3:E3)/537000&lt;1),F3*0.1,F3*0.3,(SUM($B3:F3)-537000)*0.1+(SUM($B3:F3)-537000)*0.3)</f>
        <v>40230</v>
      </c>
      <c r="T3" s="4" t="n">
        <f aca="false">CHOOSE((SUM($B3:F3)/537000&lt;1)+(SUM($B3:G3)/537000&gt;=1)+(SUM($B3:F3)/537000&lt;1),G3*0.1,G3*0.3,(SUM($B3:G3)-537000)*0.1+(SUM($B3:G3)-537000)*0.3)</f>
        <v>40230</v>
      </c>
      <c r="U3" s="4" t="n">
        <f aca="false">CHOOSE((SUM($B3:G3)/537000&lt;1)+(SUM($B3:H3)/537000&gt;=1)+(SUM($B3:G3)/537000&lt;1),H3*0.1,H3*0.3,(SUM($B3:H3)-537000)*0.1+(SUM($B3:H3)-537000)*0.3)</f>
        <v>40230</v>
      </c>
      <c r="V3" s="4" t="n">
        <f aca="false">CHOOSE((SUM($B3:H3)/537000&lt;1)+(SUM($B3:I3)/537000&gt;=1)+(SUM($B3:H3)/537000&lt;1),I3*0.1,I3*0.3,(SUM($B3:I3)-537000)*0.1+(SUM($B3:I3)-537000)*0.3)</f>
        <v>40230</v>
      </c>
      <c r="W3" s="4" t="n">
        <f aca="false">CHOOSE((SUM($B3:I3)/537000&lt;1)+(SUM($B3:J3)/537000&gt;=1)+(SUM($B3:I3)/537000&lt;1),J3*0.1,J3*0.3,(SUM($B3:J3)-537000)*0.1+(SUM($B3:J3)-537000)*0.3)</f>
        <v>40230</v>
      </c>
      <c r="X3" s="4" t="n">
        <f aca="false">CHOOSE((SUM($B3:J3)/537000&lt;1)+(SUM($B3:K3)/537000&gt;=1)+(SUM($B3:J3)/537000&lt;1),K3*0.1,K3*0.3,(SUM($B3:K3)-537000)*0.1+(SUM($B3:K3)-537000)*0.3)</f>
        <v>40230</v>
      </c>
      <c r="Y3" s="4" t="n">
        <f aca="false">CHOOSE((SUM($B3:K3)/537000&lt;1)+(SUM($B3:L3)/537000&gt;=1)+(SUM($B3:K3)/537000&lt;1),L3*0.1,L3*0.3,(SUM($B3:L3)-537000)*0.1+(SUM($B3:L3)-537000)*0.3)</f>
        <v>40230</v>
      </c>
      <c r="Z3" s="4" t="n">
        <f aca="false">CHOOSE((SUM($B3:L3)/537000&lt;1)+(SUM($B3:M3)/537000&gt;=1)+(SUM($B3:L3)/537000&lt;1),M3*0.1,M3*0.3,(SUM($B3:M3)-537000)*0.1+(SUM($B3:M3)-537000)*0.3)</f>
        <v>40230</v>
      </c>
    </row>
    <row r="4" customFormat="false" ht="12.75" hidden="false" customHeight="false" outlineLevel="0" collapsed="false">
      <c r="A4" s="1" t="s">
        <v>3</v>
      </c>
      <c r="B4" s="4" t="n">
        <v>546000</v>
      </c>
      <c r="C4" s="4" t="n">
        <v>546000</v>
      </c>
      <c r="D4" s="4" t="n">
        <v>546000</v>
      </c>
      <c r="E4" s="4" t="n">
        <v>546000</v>
      </c>
      <c r="F4" s="4" t="n">
        <v>546000</v>
      </c>
      <c r="G4" s="4" t="n">
        <v>546000</v>
      </c>
      <c r="H4" s="4" t="n">
        <v>546000</v>
      </c>
      <c r="I4" s="4" t="n">
        <v>546000</v>
      </c>
      <c r="J4" s="4" t="n">
        <v>546000</v>
      </c>
      <c r="K4" s="4" t="n">
        <v>546000</v>
      </c>
      <c r="L4" s="4" t="n">
        <v>546000</v>
      </c>
      <c r="M4" s="4" t="n">
        <v>546000</v>
      </c>
      <c r="O4" s="4" t="n">
        <f aca="false">CHOOSE((SUM(A4:$B4)/537000&lt;1)+(SUM($B4:B4)/537000&gt;=1)+(SUM(A4:$B4)/537000&lt;1),B4*0.1,B4*0.3,(SUM($B4:B4)-537000)*0.1+(SUM($B4:B4)-537000)*0.3)</f>
        <v>54600</v>
      </c>
      <c r="P4" s="4" t="n">
        <f aca="false">CHOOSE((SUM(B4:$B4)/537000&lt;1)+(SUM($B4:C4)/537000&gt;=1)+(SUM(B4:$B4)/537000&lt;1),C4*0.1,C4*0.3,(SUM($B4:C4)-537000)*0.1+(SUM($B4:C4)-537000)*0.3)</f>
        <v>54600</v>
      </c>
      <c r="Q4" s="4" t="n">
        <f aca="false">CHOOSE((SUM($B4:C4)/537000&lt;1)+(SUM($B4:D4)/537000&gt;=1)+(SUM($B4:C4)/537000&lt;1),D4*0.1,D4*0.3,(SUM($B4:D4)-537000)*0.1+(SUM($B4:D4)-537000)*0.3)</f>
        <v>54600</v>
      </c>
      <c r="R4" s="4" t="n">
        <f aca="false">CHOOSE((SUM($B4:D4)/537000&lt;1)+(SUM($B4:E4)/537000&gt;=1)+(SUM($B4:D4)/537000&lt;1),E4*0.1,E4*0.3,(SUM($B4:E4)-537000)*0.1+(SUM($B4:E4)-537000)*0.3)</f>
        <v>54600</v>
      </c>
      <c r="S4" s="4" t="n">
        <f aca="false">CHOOSE((SUM($B4:E4)/537000&lt;1)+(SUM($B4:F4)/537000&gt;=1)+(SUM($B4:E4)/537000&lt;1),F4*0.1,F4*0.3,(SUM($B4:F4)-537000)*0.1+(SUM($B4:F4)-537000)*0.3)</f>
        <v>54600</v>
      </c>
      <c r="T4" s="4" t="n">
        <f aca="false">CHOOSE((SUM($B4:F4)/537000&lt;1)+(SUM($B4:G4)/537000&gt;=1)+(SUM($B4:F4)/537000&lt;1),G4*0.1,G4*0.3,(SUM($B4:G4)-537000)*0.1+(SUM($B4:G4)-537000)*0.3)</f>
        <v>54600</v>
      </c>
      <c r="U4" s="4" t="n">
        <f aca="false">CHOOSE((SUM($B4:G4)/537000&lt;1)+(SUM($B4:H4)/537000&gt;=1)+(SUM($B4:G4)/537000&lt;1),H4*0.1,H4*0.3,(SUM($B4:H4)-537000)*0.1+(SUM($B4:H4)-537000)*0.3)</f>
        <v>54600</v>
      </c>
      <c r="V4" s="4" t="n">
        <f aca="false">CHOOSE((SUM($B4:H4)/537000&lt;1)+(SUM($B4:I4)/537000&gt;=1)+(SUM($B4:H4)/537000&lt;1),I4*0.1,I4*0.3,(SUM($B4:I4)-537000)*0.1+(SUM($B4:I4)-537000)*0.3)</f>
        <v>54600</v>
      </c>
      <c r="W4" s="4" t="n">
        <f aca="false">CHOOSE((SUM($B4:I4)/537000&lt;1)+(SUM($B4:J4)/537000&gt;=1)+(SUM($B4:I4)/537000&lt;1),J4*0.1,J4*0.3,(SUM($B4:J4)-537000)*0.1+(SUM($B4:J4)-537000)*0.3)</f>
        <v>54600</v>
      </c>
      <c r="X4" s="4" t="n">
        <f aca="false">CHOOSE((SUM($B4:J4)/537000&lt;1)+(SUM($B4:K4)/537000&gt;=1)+(SUM($B4:J4)/537000&lt;1),K4*0.1,K4*0.3,(SUM($B4:K4)-537000)*0.1+(SUM($B4:K4)-537000)*0.3)</f>
        <v>54600</v>
      </c>
      <c r="Y4" s="4" t="n">
        <f aca="false">CHOOSE((SUM($B4:K4)/537000&lt;1)+(SUM($B4:L4)/537000&gt;=1)+(SUM($B4:K4)/537000&lt;1),L4*0.1,L4*0.3,(SUM($B4:L4)-537000)*0.1+(SUM($B4:L4)-537000)*0.3)</f>
        <v>54600</v>
      </c>
      <c r="Z4" s="4" t="n">
        <f aca="false">CHOOSE((SUM($B4:L4)/537000&lt;1)+(SUM($B4:M4)/537000&gt;=1)+(SUM($B4:L4)/537000&lt;1),M4*0.1,M4*0.3,(SUM($B4:M4)-537000)*0.1+(SUM($B4:M4)-537000)*0.3)</f>
        <v>54600</v>
      </c>
    </row>
    <row r="5" customFormat="false" ht="12.75" hidden="false" customHeight="false" outlineLevel="0" collapsed="false">
      <c r="A5" s="1" t="s">
        <v>4</v>
      </c>
      <c r="B5" s="4" t="n">
        <v>45000</v>
      </c>
      <c r="C5" s="4" t="n">
        <v>45000</v>
      </c>
      <c r="D5" s="4" t="n">
        <v>45000</v>
      </c>
      <c r="E5" s="4" t="n">
        <v>45000</v>
      </c>
      <c r="F5" s="4" t="n">
        <v>45000</v>
      </c>
      <c r="G5" s="4" t="n">
        <v>45000</v>
      </c>
      <c r="H5" s="4" t="n">
        <v>45000</v>
      </c>
      <c r="I5" s="4" t="n">
        <v>45000</v>
      </c>
      <c r="J5" s="4" t="n">
        <v>45000</v>
      </c>
      <c r="K5" s="4" t="n">
        <v>45000</v>
      </c>
      <c r="L5" s="4" t="n">
        <v>45000</v>
      </c>
      <c r="M5" s="4" t="n">
        <v>45000</v>
      </c>
      <c r="O5" s="4" t="n">
        <f aca="false">CHOOSE((SUM(A5:$B5)/537000&lt;1)+(SUM($B5:B5)/537000&gt;=1)+(SUM(A5:$B5)/537000&lt;1),B5*0.1,B5*0.3,(SUM($B5:B5)-537000)*0.1+(SUM($B5:B5)-537000)*0.3)</f>
        <v>13500</v>
      </c>
      <c r="P5" s="4" t="n">
        <f aca="false">CHOOSE((SUM(B5:$B5)/537000&lt;1)+(SUM($B5:C5)/537000&gt;=1)+(SUM(B5:$B5)/537000&lt;1),C5*0.1,C5*0.3,(SUM($B5:C5)-537000)*0.1+(SUM($B5:C5)-537000)*0.3)</f>
        <v>13500</v>
      </c>
      <c r="Q5" s="4" t="n">
        <f aca="false">CHOOSE((SUM($B5:C5)/537000&lt;1)+(SUM($B5:D5)/537000&gt;=1)+(SUM($B5:C5)/537000&lt;1),D5*0.1,D5*0.3,(SUM($B5:D5)-537000)*0.1+(SUM($B5:D5)-537000)*0.3)</f>
        <v>13500</v>
      </c>
      <c r="R5" s="4" t="n">
        <f aca="false">CHOOSE((SUM($B5:D5)/537000&lt;1)+(SUM($B5:E5)/537000&gt;=1)+(SUM($B5:D5)/537000&lt;1),E5*0.1,E5*0.3,(SUM($B5:E5)-537000)*0.1+(SUM($B5:E5)-537000)*0.3)</f>
        <v>13500</v>
      </c>
      <c r="S5" s="4" t="n">
        <f aca="false">CHOOSE((SUM($B5:E5)/537000&lt;1)+(SUM($B5:F5)/537000&gt;=1)+(SUM($B5:E5)/537000&lt;1),F5*0.1,F5*0.3,(SUM($B5:F5)-537000)*0.1+(SUM($B5:F5)-537000)*0.3)</f>
        <v>13500</v>
      </c>
      <c r="T5" s="4" t="n">
        <f aca="false">CHOOSE((SUM($B5:F5)/537000&lt;1)+(SUM($B5:G5)/537000&gt;=1)+(SUM($B5:F5)/537000&lt;1),G5*0.1,G5*0.3,(SUM($B5:G5)-537000)*0.1+(SUM($B5:G5)-537000)*0.3)</f>
        <v>13500</v>
      </c>
      <c r="U5" s="4" t="n">
        <f aca="false">CHOOSE((SUM($B5:G5)/537000&lt;1)+(SUM($B5:H5)/537000&gt;=1)+(SUM($B5:G5)/537000&lt;1),H5*0.1,H5*0.3,(SUM($B5:H5)-537000)*0.1+(SUM($B5:H5)-537000)*0.3)</f>
        <v>13500</v>
      </c>
      <c r="V5" s="4" t="n">
        <f aca="false">CHOOSE((SUM($B5:H5)/537000&lt;1)+(SUM($B5:I5)/537000&gt;=1)+(SUM($B5:H5)/537000&lt;1),I5*0.1,I5*0.3,(SUM($B5:I5)-537000)*0.1+(SUM($B5:I5)-537000)*0.3)</f>
        <v>13500</v>
      </c>
      <c r="W5" s="4" t="n">
        <f aca="false">CHOOSE((SUM($B5:I5)/537000&lt;1)+(SUM($B5:J5)/537000&gt;=1)+(SUM($B5:I5)/537000&lt;1),J5*0.1,J5*0.3,(SUM($B5:J5)-537000)*0.1+(SUM($B5:J5)-537000)*0.3)</f>
        <v>13500</v>
      </c>
      <c r="X5" s="4" t="n">
        <f aca="false">CHOOSE((SUM($B5:J5)/537000&lt;1)+(SUM($B5:K5)/537000&gt;=1)+(SUM($B5:J5)/537000&lt;1),K5*0.1,K5*0.3,(SUM($B5:K5)-537000)*0.1+(SUM($B5:K5)-537000)*0.3)</f>
        <v>13500</v>
      </c>
      <c r="Y5" s="4" t="n">
        <f aca="false">CHOOSE((SUM($B5:K5)/537000&lt;1)+(SUM($B5:L5)/537000&gt;=1)+(SUM($B5:K5)/537000&lt;1),L5*0.1,L5*0.3,(SUM($B5:L5)-537000)*0.1+(SUM($B5:L5)-537000)*0.3)</f>
        <v>13500</v>
      </c>
      <c r="Z5" s="4" t="n">
        <f aca="false">CHOOSE((SUM($B5:L5)/537000&lt;1)+(SUM($B5:M5)/537000&gt;=1)+(SUM($B5:L5)/537000&lt;1),M5*0.1,M5*0.3,(SUM($B5:M5)-537000)*0.1+(SUM($B5:M5)-537000)*0.3)</f>
        <v>1200</v>
      </c>
    </row>
    <row r="6" customFormat="false" ht="12.75" hidden="false" customHeight="false" outlineLevel="0" collapsed="false">
      <c r="A6" s="1" t="s">
        <v>5</v>
      </c>
      <c r="B6" s="4" t="n">
        <v>57000</v>
      </c>
      <c r="C6" s="4" t="n">
        <v>60000</v>
      </c>
      <c r="D6" s="4" t="n">
        <v>56000</v>
      </c>
      <c r="E6" s="4" t="n">
        <v>56000</v>
      </c>
      <c r="F6" s="4" t="n">
        <v>56000</v>
      </c>
      <c r="G6" s="4" t="n">
        <v>56000</v>
      </c>
      <c r="H6" s="4" t="n">
        <v>56000</v>
      </c>
      <c r="I6" s="4" t="n">
        <v>50000</v>
      </c>
      <c r="J6" s="4" t="n">
        <v>50000</v>
      </c>
      <c r="K6" s="4" t="n">
        <v>56000</v>
      </c>
      <c r="L6" s="4" t="n">
        <v>56000</v>
      </c>
      <c r="M6" s="4" t="n">
        <v>56000</v>
      </c>
      <c r="O6" s="4" t="n">
        <f aca="false">CHOOSE((SUM(A6:$B6)/537000&lt;1)+(SUM($B6:B6)/537000&gt;=1)+(SUM(A6:$B6)/537000&lt;1),B6*0.1,B6*0.3,(SUM($B6:B6)-537000)*0.1+(SUM($B6:B6)-537000)*0.3)</f>
        <v>17100</v>
      </c>
      <c r="P6" s="4" t="n">
        <f aca="false">CHOOSE((SUM(B6:$B6)/537000&lt;1)+(SUM($B6:C6)/537000&gt;=1)+(SUM(B6:$B6)/537000&lt;1),C6*0.1,C6*0.3,(SUM($B6:C6)-537000)*0.1+(SUM($B6:C6)-537000)*0.3)</f>
        <v>18000</v>
      </c>
      <c r="Q6" s="4" t="n">
        <f aca="false">CHOOSE((SUM($B6:C6)/537000&lt;1)+(SUM($B6:D6)/537000&gt;=1)+(SUM($B6:C6)/537000&lt;1),D6*0.1,D6*0.3,(SUM($B6:D6)-537000)*0.1+(SUM($B6:D6)-537000)*0.3)</f>
        <v>16800</v>
      </c>
      <c r="R6" s="4" t="n">
        <f aca="false">CHOOSE((SUM($B6:D6)/537000&lt;1)+(SUM($B6:E6)/537000&gt;=1)+(SUM($B6:D6)/537000&lt;1),E6*0.1,E6*0.3,(SUM($B6:E6)-537000)*0.1+(SUM($B6:E6)-537000)*0.3)</f>
        <v>16800</v>
      </c>
      <c r="S6" s="4" t="n">
        <f aca="false">CHOOSE((SUM($B6:E6)/537000&lt;1)+(SUM($B6:F6)/537000&gt;=1)+(SUM($B6:E6)/537000&lt;1),F6*0.1,F6*0.3,(SUM($B6:F6)-537000)*0.1+(SUM($B6:F6)-537000)*0.3)</f>
        <v>16800</v>
      </c>
      <c r="T6" s="4" t="n">
        <f aca="false">CHOOSE((SUM($B6:F6)/537000&lt;1)+(SUM($B6:G6)/537000&gt;=1)+(SUM($B6:F6)/537000&lt;1),G6*0.1,G6*0.3,(SUM($B6:G6)-537000)*0.1+(SUM($B6:G6)-537000)*0.3)</f>
        <v>16800</v>
      </c>
      <c r="U6" s="4" t="n">
        <f aca="false">CHOOSE((SUM($B6:G6)/537000&lt;1)+(SUM($B6:H6)/537000&gt;=1)+(SUM($B6:G6)/537000&lt;1),H6*0.1,H6*0.3,(SUM($B6:H6)-537000)*0.1+(SUM($B6:H6)-537000)*0.3)</f>
        <v>16800</v>
      </c>
      <c r="V6" s="4" t="n">
        <f aca="false">CHOOSE((SUM($B6:H6)/537000&lt;1)+(SUM($B6:I6)/537000&gt;=1)+(SUM($B6:H6)/537000&lt;1),I6*0.1,I6*0.3,(SUM($B6:I6)-537000)*0.1+(SUM($B6:I6)-537000)*0.3)</f>
        <v>15000</v>
      </c>
      <c r="W6" s="4" t="n">
        <f aca="false">CHOOSE((SUM($B6:I6)/537000&lt;1)+(SUM($B6:J6)/537000&gt;=1)+(SUM($B6:I6)/537000&lt;1),J6*0.1,J6*0.3,(SUM($B6:J6)-537000)*0.1+(SUM($B6:J6)-537000)*0.3)</f>
        <v>15000</v>
      </c>
      <c r="X6" s="4" t="n">
        <f aca="false">CHOOSE((SUM($B6:J6)/537000&lt;1)+(SUM($B6:K6)/537000&gt;=1)+(SUM($B6:J6)/537000&lt;1),K6*0.1,K6*0.3,(SUM($B6:K6)-537000)*0.1+(SUM($B6:K6)-537000)*0.3)</f>
        <v>6400</v>
      </c>
      <c r="Y6" s="4" t="n">
        <f aca="false">CHOOSE((SUM($B6:K6)/537000&lt;1)+(SUM($B6:L6)/537000&gt;=1)+(SUM($B6:K6)/537000&lt;1),L6*0.1,L6*0.3,(SUM($B6:L6)-537000)*0.1+(SUM($B6:L6)-537000)*0.3)</f>
        <v>5600</v>
      </c>
      <c r="Z6" s="4" t="n">
        <f aca="false">CHOOSE((SUM($B6:L6)/537000&lt;1)+(SUM($B6:M6)/537000&gt;=1)+(SUM($B6:L6)/537000&lt;1),M6*0.1,M6*0.3,(SUM($B6:M6)-537000)*0.1+(SUM($B6:M6)-537000)*0.3)</f>
        <v>5600</v>
      </c>
    </row>
    <row r="7" customFormat="false" ht="12.75" hidden="false" customHeight="false" outlineLevel="0" collapsed="false">
      <c r="A7" s="1" t="s">
        <v>6</v>
      </c>
      <c r="B7" s="4" t="n">
        <v>34490</v>
      </c>
      <c r="C7" s="4" t="n">
        <v>34490</v>
      </c>
      <c r="D7" s="4" t="n">
        <v>34490</v>
      </c>
      <c r="E7" s="4" t="n">
        <v>34490</v>
      </c>
      <c r="F7" s="4" t="n">
        <v>34490</v>
      </c>
      <c r="G7" s="4" t="n">
        <v>34490</v>
      </c>
      <c r="H7" s="4" t="n">
        <v>34490</v>
      </c>
      <c r="I7" s="4" t="n">
        <v>34490</v>
      </c>
      <c r="J7" s="4" t="n">
        <v>34490</v>
      </c>
      <c r="K7" s="4" t="n">
        <v>34490</v>
      </c>
      <c r="L7" s="4" t="n">
        <v>34490</v>
      </c>
      <c r="M7" s="4" t="n">
        <v>34490</v>
      </c>
      <c r="O7" s="4" t="n">
        <f aca="false">CHOOSE((SUM(A7:$B7)/537000&lt;1)+(SUM($B7:B7)/537000&gt;=1)+(SUM(A7:$B7)/537000&lt;1),B7*0.1,B7*0.3,(SUM($B7:B7)-537000)*0.1+(SUM($B7:B7)-537000)*0.3)</f>
        <v>10347</v>
      </c>
      <c r="P7" s="4" t="n">
        <f aca="false">CHOOSE((SUM(B7:$B7)/537000&lt;1)+(SUM($B7:C7)/537000&gt;=1)+(SUM(B7:$B7)/537000&lt;1),C7*0.1,C7*0.3,(SUM($B7:C7)-537000)*0.1+(SUM($B7:C7)-537000)*0.3)</f>
        <v>10347</v>
      </c>
      <c r="Q7" s="4" t="n">
        <f aca="false">CHOOSE((SUM($B7:C7)/537000&lt;1)+(SUM($B7:D7)/537000&gt;=1)+(SUM($B7:C7)/537000&lt;1),D7*0.1,D7*0.3,(SUM($B7:D7)-537000)*0.1+(SUM($B7:D7)-537000)*0.3)</f>
        <v>10347</v>
      </c>
      <c r="R7" s="4" t="n">
        <f aca="false">CHOOSE((SUM($B7:D7)/537000&lt;1)+(SUM($B7:E7)/537000&gt;=1)+(SUM($B7:D7)/537000&lt;1),E7*0.1,E7*0.3,(SUM($B7:E7)-537000)*0.1+(SUM($B7:E7)-537000)*0.3)</f>
        <v>10347</v>
      </c>
      <c r="S7" s="4" t="n">
        <f aca="false">CHOOSE((SUM($B7:E7)/537000&lt;1)+(SUM($B7:F7)/537000&gt;=1)+(SUM($B7:E7)/537000&lt;1),F7*0.1,F7*0.3,(SUM($B7:F7)-537000)*0.1+(SUM($B7:F7)-537000)*0.3)</f>
        <v>10347</v>
      </c>
      <c r="T7" s="4" t="n">
        <f aca="false">CHOOSE((SUM($B7:F7)/537000&lt;1)+(SUM($B7:G7)/537000&gt;=1)+(SUM($B7:F7)/537000&lt;1),G7*0.1,G7*0.3,(SUM($B7:G7)-537000)*0.1+(SUM($B7:G7)-537000)*0.3)</f>
        <v>10347</v>
      </c>
      <c r="U7" s="4" t="n">
        <f aca="false">CHOOSE((SUM($B7:G7)/537000&lt;1)+(SUM($B7:H7)/537000&gt;=1)+(SUM($B7:G7)/537000&lt;1),H7*0.1,H7*0.3,(SUM($B7:H7)-537000)*0.1+(SUM($B7:H7)-537000)*0.3)</f>
        <v>10347</v>
      </c>
      <c r="V7" s="4" t="n">
        <f aca="false">CHOOSE((SUM($B7:H7)/537000&lt;1)+(SUM($B7:I7)/537000&gt;=1)+(SUM($B7:H7)/537000&lt;1),I7*0.1,I7*0.3,(SUM($B7:I7)-537000)*0.1+(SUM($B7:I7)-537000)*0.3)</f>
        <v>10347</v>
      </c>
      <c r="W7" s="4" t="n">
        <f aca="false">CHOOSE((SUM($B7:I7)/537000&lt;1)+(SUM($B7:J7)/537000&gt;=1)+(SUM($B7:I7)/537000&lt;1),J7*0.1,J7*0.3,(SUM($B7:J7)-537000)*0.1+(SUM($B7:J7)-537000)*0.3)</f>
        <v>10347</v>
      </c>
      <c r="X7" s="4" t="n">
        <f aca="false">CHOOSE((SUM($B7:J7)/537000&lt;1)+(SUM($B7:K7)/537000&gt;=1)+(SUM($B7:J7)/537000&lt;1),K7*0.1,K7*0.3,(SUM($B7:K7)-537000)*0.1+(SUM($B7:K7)-537000)*0.3)</f>
        <v>10347</v>
      </c>
      <c r="Y7" s="4" t="n">
        <f aca="false">CHOOSE((SUM($B7:K7)/537000&lt;1)+(SUM($B7:L7)/537000&gt;=1)+(SUM($B7:K7)/537000&lt;1),L7*0.1,L7*0.3,(SUM($B7:L7)-537000)*0.1+(SUM($B7:L7)-537000)*0.3)</f>
        <v>10347</v>
      </c>
      <c r="Z7" s="4" t="n">
        <f aca="false">CHOOSE((SUM($B7:L7)/537000&lt;1)+(SUM($B7:M7)/537000&gt;=1)+(SUM($B7:L7)/537000&lt;1),M7*0.1,M7*0.3,(SUM($B7:M7)-537000)*0.1+(SUM($B7:M7)-537000)*0.3)</f>
        <v>10347</v>
      </c>
    </row>
    <row r="8" customFormat="false" ht="12.75" hidden="false" customHeight="false" outlineLevel="0" collapsed="false">
      <c r="A8" s="1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4" t="n">
        <f aca="false">CHOOSE((SUM(A8:$B8)/537000&lt;1)+(SUM($B8:B8)/537000&gt;=1)+(SUM(A8:$B8)/537000&lt;1),B8*0.1,B8*0.3,(SUM($B8:B8)-537000)*0.1+(SUM($B8:B8)-537000)*0.3)</f>
        <v>0</v>
      </c>
      <c r="P8" s="4" t="n">
        <f aca="false">CHOOSE((SUM(B8:$B8)/537000&lt;1)+(SUM($B8:C8)/537000&gt;=1)+(SUM(B8:$B8)/537000&lt;1),C8*0.1,C8*0.3,(SUM($B8:C8)-537000)*0.1+(SUM($B8:C8)-537000)*0.3)</f>
        <v>0</v>
      </c>
      <c r="Q8" s="4" t="n">
        <f aca="false">CHOOSE((SUM($B8:C8)/537000&lt;1)+(SUM($B8:D8)/537000&gt;=1)+(SUM($B8:C8)/537000&lt;1),D8*0.1,D8*0.3,(SUM($B8:D8)-537000)*0.1+(SUM($B8:D8)-537000)*0.3)</f>
        <v>0</v>
      </c>
      <c r="R8" s="4" t="n">
        <f aca="false">CHOOSE((SUM($B8:D8)/537000&lt;1)+(SUM($B8:E8)/537000&gt;=1)+(SUM($B8:D8)/537000&lt;1),E8*0.1,E8*0.3,(SUM($B8:E8)-537000)*0.1+(SUM($B8:E8)-537000)*0.3)</f>
        <v>0</v>
      </c>
      <c r="S8" s="4" t="n">
        <f aca="false">CHOOSE((SUM($B8:E8)/537000&lt;1)+(SUM($B8:F8)/537000&gt;=1)+(SUM($B8:E8)/537000&lt;1),F8*0.1,F8*0.3,(SUM($B8:F8)-537000)*0.1+(SUM($B8:F8)-537000)*0.3)</f>
        <v>0</v>
      </c>
      <c r="T8" s="4" t="n">
        <f aca="false">CHOOSE((SUM($B8:F8)/537000&lt;1)+(SUM($B8:G8)/537000&gt;=1)+(SUM($B8:F8)/537000&lt;1),G8*0.1,G8*0.3,(SUM($B8:G8)-537000)*0.1+(SUM($B8:G8)-537000)*0.3)</f>
        <v>0</v>
      </c>
      <c r="U8" s="4" t="n">
        <f aca="false">CHOOSE((SUM($B8:G8)/537000&lt;1)+(SUM($B8:H8)/537000&gt;=1)+(SUM($B8:G8)/537000&lt;1),H8*0.1,H8*0.3,(SUM($B8:H8)-537000)*0.1+(SUM($B8:H8)-537000)*0.3)</f>
        <v>0</v>
      </c>
      <c r="V8" s="4" t="n">
        <f aca="false">CHOOSE((SUM($B8:H8)/537000&lt;1)+(SUM($B8:I8)/537000&gt;=1)+(SUM($B8:H8)/537000&lt;1),I8*0.1,I8*0.3,(SUM($B8:I8)-537000)*0.1+(SUM($B8:I8)-537000)*0.3)</f>
        <v>0</v>
      </c>
      <c r="W8" s="4" t="n">
        <f aca="false">CHOOSE((SUM($B8:I8)/537000&lt;1)+(SUM($B8:J8)/537000&gt;=1)+(SUM($B8:I8)/537000&lt;1),J8*0.1,J8*0.3,(SUM($B8:J8)-537000)*0.1+(SUM($B8:J8)-537000)*0.3)</f>
        <v>0</v>
      </c>
      <c r="X8" s="4" t="n">
        <f aca="false">CHOOSE((SUM($B8:J8)/537000&lt;1)+(SUM($B8:K8)/537000&gt;=1)+(SUM($B8:J8)/537000&lt;1),K8*0.1,K8*0.3,(SUM($B8:K8)-537000)*0.1+(SUM($B8:K8)-537000)*0.3)</f>
        <v>0</v>
      </c>
      <c r="Y8" s="4" t="n">
        <f aca="false">CHOOSE((SUM($B8:K8)/537000&lt;1)+(SUM($B8:L8)/537000&gt;=1)+(SUM($B8:K8)/537000&lt;1),L8*0.1,L8*0.3,(SUM($B8:L8)-537000)*0.1+(SUM($B8:L8)-537000)*0.3)</f>
        <v>0</v>
      </c>
      <c r="Z8" s="4" t="n">
        <f aca="false">CHOOSE((SUM($B8:L8)/537000&lt;1)+(SUM($B8:M8)/537000&gt;=1)+(SUM($B8:L8)/537000&lt;1),M8*0.1,M8*0.3,(SUM($B8:M8)-537000)*0.1+(SUM($B8:M8)-537000)*0.3)</f>
        <v>0</v>
      </c>
    </row>
    <row r="9" customFormat="false" ht="12.75" hidden="false" customHeight="false" outlineLevel="0" collapsed="false">
      <c r="A9" s="1" t="s">
        <v>8</v>
      </c>
      <c r="B9" s="4" t="n">
        <v>34490</v>
      </c>
      <c r="C9" s="4" t="n">
        <v>34490</v>
      </c>
      <c r="D9" s="4" t="n">
        <v>34490</v>
      </c>
      <c r="E9" s="4" t="n">
        <v>34490</v>
      </c>
      <c r="F9" s="4" t="n">
        <v>34490</v>
      </c>
      <c r="G9" s="4" t="n">
        <v>34490</v>
      </c>
      <c r="H9" s="4" t="n">
        <v>34490</v>
      </c>
      <c r="I9" s="4" t="n">
        <v>34490</v>
      </c>
      <c r="J9" s="4" t="n">
        <v>34490</v>
      </c>
      <c r="K9" s="4" t="n">
        <v>34490</v>
      </c>
      <c r="L9" s="4" t="n">
        <v>34490</v>
      </c>
      <c r="M9" s="4" t="n">
        <v>34490</v>
      </c>
      <c r="O9" s="4" t="n">
        <f aca="false">CHOOSE((SUM(A9:$B9)/537000&lt;1)+(SUM($B9:B9)/537000&gt;=1)+(SUM(A9:$B9)/537000&lt;1),B9*0.1,B9*0.3,(SUM($B9:B9)-537000)*0.1+(SUM($B9:B9)-537000)*0.3)</f>
        <v>10347</v>
      </c>
      <c r="P9" s="4" t="n">
        <f aca="false">CHOOSE((SUM(B9:$B9)/537000&lt;1)+(SUM($B9:C9)/537000&gt;=1)+(SUM(B9:$B9)/537000&lt;1),C9*0.1,C9*0.3,(SUM($B9:C9)-537000)*0.1+(SUM($B9:C9)-537000)*0.3)</f>
        <v>10347</v>
      </c>
      <c r="Q9" s="4" t="n">
        <f aca="false">CHOOSE((SUM($B9:C9)/537000&lt;1)+(SUM($B9:D9)/537000&gt;=1)+(SUM($B9:C9)/537000&lt;1),D9*0.1,D9*0.3,(SUM($B9:D9)-537000)*0.1+(SUM($B9:D9)-537000)*0.3)</f>
        <v>10347</v>
      </c>
      <c r="R9" s="4" t="n">
        <f aca="false">CHOOSE((SUM($B9:D9)/537000&lt;1)+(SUM($B9:E9)/537000&gt;=1)+(SUM($B9:D9)/537000&lt;1),E9*0.1,E9*0.3,(SUM($B9:E9)-537000)*0.1+(SUM($B9:E9)-537000)*0.3)</f>
        <v>10347</v>
      </c>
      <c r="S9" s="4" t="n">
        <f aca="false">CHOOSE((SUM($B9:E9)/537000&lt;1)+(SUM($B9:F9)/537000&gt;=1)+(SUM($B9:E9)/537000&lt;1),F9*0.1,F9*0.3,(SUM($B9:F9)-537000)*0.1+(SUM($B9:F9)-537000)*0.3)</f>
        <v>10347</v>
      </c>
      <c r="T9" s="4" t="n">
        <f aca="false">CHOOSE((SUM($B9:F9)/537000&lt;1)+(SUM($B9:G9)/537000&gt;=1)+(SUM($B9:F9)/537000&lt;1),G9*0.1,G9*0.3,(SUM($B9:G9)-537000)*0.1+(SUM($B9:G9)-537000)*0.3)</f>
        <v>10347</v>
      </c>
      <c r="U9" s="4" t="n">
        <f aca="false">CHOOSE((SUM($B9:G9)/537000&lt;1)+(SUM($B9:H9)/537000&gt;=1)+(SUM($B9:G9)/537000&lt;1),H9*0.1,H9*0.3,(SUM($B9:H9)-537000)*0.1+(SUM($B9:H9)-537000)*0.3)</f>
        <v>10347</v>
      </c>
      <c r="V9" s="4" t="n">
        <f aca="false">CHOOSE((SUM($B9:H9)/537000&lt;1)+(SUM($B9:I9)/537000&gt;=1)+(SUM($B9:H9)/537000&lt;1),I9*0.1,I9*0.3,(SUM($B9:I9)-537000)*0.1+(SUM($B9:I9)-537000)*0.3)</f>
        <v>10347</v>
      </c>
      <c r="W9" s="4" t="n">
        <f aca="false">CHOOSE((SUM($B9:I9)/537000&lt;1)+(SUM($B9:J9)/537000&gt;=1)+(SUM($B9:I9)/537000&lt;1),J9*0.1,J9*0.3,(SUM($B9:J9)-537000)*0.1+(SUM($B9:J9)-537000)*0.3)</f>
        <v>10347</v>
      </c>
      <c r="X9" s="4" t="n">
        <f aca="false">CHOOSE((SUM($B9:J9)/537000&lt;1)+(SUM($B9:K9)/537000&gt;=1)+(SUM($B9:J9)/537000&lt;1),K9*0.1,K9*0.3,(SUM($B9:K9)-537000)*0.1+(SUM($B9:K9)-537000)*0.3)</f>
        <v>10347</v>
      </c>
      <c r="Y9" s="4" t="n">
        <f aca="false">CHOOSE((SUM($B9:K9)/537000&lt;1)+(SUM($B9:L9)/537000&gt;=1)+(SUM($B9:K9)/537000&lt;1),L9*0.1,L9*0.3,(SUM($B9:L9)-537000)*0.1+(SUM($B9:L9)-537000)*0.3)</f>
        <v>10347</v>
      </c>
      <c r="Z9" s="4" t="n">
        <f aca="false">CHOOSE((SUM($B9:L9)/537000&lt;1)+(SUM($B9:M9)/537000&gt;=1)+(SUM($B9:L9)/537000&lt;1),M9*0.1,M9*0.3,(SUM($B9:M9)-537000)*0.1+(SUM($B9:M9)-537000)*0.3)</f>
        <v>10347</v>
      </c>
    </row>
    <row r="10" customFormat="false" ht="12.75" hidden="false" customHeight="false" outlineLevel="0" collapsed="false">
      <c r="A10" s="1" t="s">
        <v>9</v>
      </c>
      <c r="B10" s="4" t="n">
        <v>28740</v>
      </c>
      <c r="C10" s="4" t="n">
        <v>28740</v>
      </c>
      <c r="D10" s="4" t="n">
        <v>28740</v>
      </c>
      <c r="E10" s="4" t="n">
        <v>28740</v>
      </c>
      <c r="F10" s="4" t="n">
        <v>28740</v>
      </c>
      <c r="G10" s="4" t="n">
        <v>28740</v>
      </c>
      <c r="H10" s="4" t="n">
        <v>28740</v>
      </c>
      <c r="I10" s="4" t="n">
        <v>28740</v>
      </c>
      <c r="J10" s="4" t="n">
        <v>28740</v>
      </c>
      <c r="K10" s="4" t="n">
        <v>28740</v>
      </c>
      <c r="L10" s="4" t="n">
        <v>28740</v>
      </c>
      <c r="M10" s="4" t="n">
        <v>28740</v>
      </c>
      <c r="O10" s="4" t="n">
        <f aca="false">CHOOSE((SUM(A10:$B10)/537000&lt;1)+(SUM($B10:B10)/537000&gt;=1)+(SUM(A10:$B10)/537000&lt;1),B10*0.1,B10*0.3,(SUM($B10:B10)-537000)*0.1+(SUM($B10:B10)-537000)*0.3)</f>
        <v>8622</v>
      </c>
      <c r="P10" s="4" t="n">
        <f aca="false">CHOOSE((SUM(B10:$B10)/537000&lt;1)+(SUM($B10:C10)/537000&gt;=1)+(SUM(B10:$B10)/537000&lt;1),C10*0.1,C10*0.3,(SUM($B10:C10)-537000)*0.1+(SUM($B10:C10)-537000)*0.3)</f>
        <v>8622</v>
      </c>
      <c r="Q10" s="4" t="n">
        <f aca="false">CHOOSE((SUM($B10:C10)/537000&lt;1)+(SUM($B10:D10)/537000&gt;=1)+(SUM($B10:C10)/537000&lt;1),D10*0.1,D10*0.3,(SUM($B10:D10)-537000)*0.1+(SUM($B10:D10)-537000)*0.3)</f>
        <v>8622</v>
      </c>
      <c r="R10" s="4" t="n">
        <f aca="false">CHOOSE((SUM($B10:D10)/537000&lt;1)+(SUM($B10:E10)/537000&gt;=1)+(SUM($B10:D10)/537000&lt;1),E10*0.1,E10*0.3,(SUM($B10:E10)-537000)*0.1+(SUM($B10:E10)-537000)*0.3)</f>
        <v>8622</v>
      </c>
      <c r="S10" s="4" t="n">
        <f aca="false">CHOOSE((SUM($B10:E10)/537000&lt;1)+(SUM($B10:F10)/537000&gt;=1)+(SUM($B10:E10)/537000&lt;1),F10*0.1,F10*0.3,(SUM($B10:F10)-537000)*0.1+(SUM($B10:F10)-537000)*0.3)</f>
        <v>8622</v>
      </c>
      <c r="T10" s="4" t="n">
        <f aca="false">CHOOSE((SUM($B10:F10)/537000&lt;1)+(SUM($B10:G10)/537000&gt;=1)+(SUM($B10:F10)/537000&lt;1),G10*0.1,G10*0.3,(SUM($B10:G10)-537000)*0.1+(SUM($B10:G10)-537000)*0.3)</f>
        <v>8622</v>
      </c>
      <c r="U10" s="4" t="n">
        <f aca="false">CHOOSE((SUM($B10:G10)/537000&lt;1)+(SUM($B10:H10)/537000&gt;=1)+(SUM($B10:G10)/537000&lt;1),H10*0.1,H10*0.3,(SUM($B10:H10)-537000)*0.1+(SUM($B10:H10)-537000)*0.3)</f>
        <v>8622</v>
      </c>
      <c r="V10" s="4" t="n">
        <f aca="false">CHOOSE((SUM($B10:H10)/537000&lt;1)+(SUM($B10:I10)/537000&gt;=1)+(SUM($B10:H10)/537000&lt;1),I10*0.1,I10*0.3,(SUM($B10:I10)-537000)*0.1+(SUM($B10:I10)-537000)*0.3)</f>
        <v>8622</v>
      </c>
      <c r="W10" s="4" t="n">
        <f aca="false">CHOOSE((SUM($B10:I10)/537000&lt;1)+(SUM($B10:J10)/537000&gt;=1)+(SUM($B10:I10)/537000&lt;1),J10*0.1,J10*0.3,(SUM($B10:J10)-537000)*0.1+(SUM($B10:J10)-537000)*0.3)</f>
        <v>8622</v>
      </c>
      <c r="X10" s="4" t="n">
        <f aca="false">CHOOSE((SUM($B10:J10)/537000&lt;1)+(SUM($B10:K10)/537000&gt;=1)+(SUM($B10:J10)/537000&lt;1),K10*0.1,K10*0.3,(SUM($B10:K10)-537000)*0.1+(SUM($B10:K10)-537000)*0.3)</f>
        <v>8622</v>
      </c>
      <c r="Y10" s="4" t="n">
        <f aca="false">CHOOSE((SUM($B10:K10)/537000&lt;1)+(SUM($B10:L10)/537000&gt;=1)+(SUM($B10:K10)/537000&lt;1),L10*0.1,L10*0.3,(SUM($B10:L10)-537000)*0.1+(SUM($B10:L10)-537000)*0.3)</f>
        <v>8622</v>
      </c>
      <c r="Z10" s="4" t="n">
        <f aca="false">CHOOSE((SUM($B10:L10)/537000&lt;1)+(SUM($B10:M10)/537000&gt;=1)+(SUM($B10:L10)/537000&lt;1),M10*0.1,M10*0.3,(SUM($B10:M10)-537000)*0.1+(SUM($B10:M10)-537000)*0.3)</f>
        <v>8622</v>
      </c>
    </row>
    <row r="11" customFormat="false" ht="12.75" hidden="false" customHeight="false" outlineLevel="0" collapsed="false">
      <c r="A11" s="1" t="s">
        <v>10</v>
      </c>
      <c r="B11" s="4" t="n">
        <v>79100</v>
      </c>
      <c r="C11" s="4" t="n">
        <v>79100</v>
      </c>
      <c r="D11" s="4" t="n">
        <v>79100</v>
      </c>
      <c r="E11" s="4" t="n">
        <v>79100</v>
      </c>
      <c r="F11" s="4" t="n">
        <v>79100</v>
      </c>
      <c r="G11" s="4" t="n">
        <v>79100</v>
      </c>
      <c r="H11" s="4" t="n">
        <v>79100</v>
      </c>
      <c r="I11" s="4" t="n">
        <v>79100</v>
      </c>
      <c r="J11" s="4" t="n">
        <v>79100</v>
      </c>
      <c r="K11" s="4" t="n">
        <v>79100</v>
      </c>
      <c r="L11" s="4" t="n">
        <v>79100</v>
      </c>
      <c r="M11" s="4" t="n">
        <v>79100</v>
      </c>
      <c r="O11" s="4" t="n">
        <f aca="false">CHOOSE((SUM(A11:$B11)/537000&lt;1)+(SUM($B11:B11)/537000&gt;=1)+(SUM(A11:$B11)/537000&lt;1),B11*0.1,B11*0.3,(SUM($B11:B11)-537000)*0.1+(SUM($B11:B11)-537000)*0.3)</f>
        <v>23730</v>
      </c>
      <c r="P11" s="4" t="n">
        <f aca="false">CHOOSE((SUM(B11:$B11)/537000&lt;1)+(SUM($B11:C11)/537000&gt;=1)+(SUM(B11:$B11)/537000&lt;1),C11*0.1,C11*0.3,(SUM($B11:C11)-537000)*0.1+(SUM($B11:C11)-537000)*0.3)</f>
        <v>23730</v>
      </c>
      <c r="Q11" s="4" t="n">
        <f aca="false">CHOOSE((SUM($B11:C11)/537000&lt;1)+(SUM($B11:D11)/537000&gt;=1)+(SUM($B11:C11)/537000&lt;1),D11*0.1,D11*0.3,(SUM($B11:D11)-537000)*0.1+(SUM($B11:D11)-537000)*0.3)</f>
        <v>23730</v>
      </c>
      <c r="R11" s="4" t="n">
        <f aca="false">CHOOSE((SUM($B11:D11)/537000&lt;1)+(SUM($B11:E11)/537000&gt;=1)+(SUM($B11:D11)/537000&lt;1),E11*0.1,E11*0.3,(SUM($B11:E11)-537000)*0.1+(SUM($B11:E11)-537000)*0.3)</f>
        <v>23730</v>
      </c>
      <c r="S11" s="4" t="n">
        <f aca="false">CHOOSE((SUM($B11:E11)/537000&lt;1)+(SUM($B11:F11)/537000&gt;=1)+(SUM($B11:E11)/537000&lt;1),F11*0.1,F11*0.3,(SUM($B11:F11)-537000)*0.1+(SUM($B11:F11)-537000)*0.3)</f>
        <v>23730</v>
      </c>
      <c r="T11" s="4" t="n">
        <f aca="false">CHOOSE((SUM($B11:F11)/537000&lt;1)+(SUM($B11:G11)/537000&gt;=1)+(SUM($B11:F11)/537000&lt;1),G11*0.1,G11*0.3,(SUM($B11:G11)-537000)*0.1+(SUM($B11:G11)-537000)*0.3)</f>
        <v>23730</v>
      </c>
      <c r="U11" s="4" t="n">
        <f aca="false">CHOOSE((SUM($B11:G11)/537000&lt;1)+(SUM($B11:H11)/537000&gt;=1)+(SUM($B11:G11)/537000&lt;1),H11*0.1,H11*0.3,(SUM($B11:H11)-537000)*0.1+(SUM($B11:H11)-537000)*0.3)</f>
        <v>6680</v>
      </c>
      <c r="V11" s="4" t="n">
        <f aca="false">CHOOSE((SUM($B11:H11)/537000&lt;1)+(SUM($B11:I11)/537000&gt;=1)+(SUM($B11:H11)/537000&lt;1),I11*0.1,I11*0.3,(SUM($B11:I11)-537000)*0.1+(SUM($B11:I11)-537000)*0.3)</f>
        <v>7910</v>
      </c>
      <c r="W11" s="4" t="n">
        <f aca="false">CHOOSE((SUM($B11:I11)/537000&lt;1)+(SUM($B11:J11)/537000&gt;=1)+(SUM($B11:I11)/537000&lt;1),J11*0.1,J11*0.3,(SUM($B11:J11)-537000)*0.1+(SUM($B11:J11)-537000)*0.3)</f>
        <v>7910</v>
      </c>
      <c r="X11" s="4" t="n">
        <f aca="false">CHOOSE((SUM($B11:J11)/537000&lt;1)+(SUM($B11:K11)/537000&gt;=1)+(SUM($B11:J11)/537000&lt;1),K11*0.1,K11*0.3,(SUM($B11:K11)-537000)*0.1+(SUM($B11:K11)-537000)*0.3)</f>
        <v>7910</v>
      </c>
      <c r="Y11" s="4" t="n">
        <f aca="false">CHOOSE((SUM($B11:K11)/537000&lt;1)+(SUM($B11:L11)/537000&gt;=1)+(SUM($B11:K11)/537000&lt;1),L11*0.1,L11*0.3,(SUM($B11:L11)-537000)*0.1+(SUM($B11:L11)-537000)*0.3)</f>
        <v>7910</v>
      </c>
      <c r="Z11" s="4" t="n">
        <f aca="false">CHOOSE((SUM($B11:L11)/537000&lt;1)+(SUM($B11:M11)/537000&gt;=1)+(SUM($B11:L11)/537000&lt;1),M11*0.1,M11*0.3,(SUM($B11:M11)-537000)*0.1+(SUM($B11:M11)-537000)*0.3)</f>
        <v>7910</v>
      </c>
    </row>
    <row r="12" customFormat="false" ht="12.75" hidden="false" customHeight="false" outlineLevel="0" collapsed="false">
      <c r="A12" s="1" t="s">
        <v>11</v>
      </c>
      <c r="B12" s="4" t="n">
        <v>56500</v>
      </c>
      <c r="C12" s="4" t="n">
        <v>56500</v>
      </c>
      <c r="D12" s="4" t="n">
        <v>56500</v>
      </c>
      <c r="E12" s="4" t="n">
        <v>56500</v>
      </c>
      <c r="F12" s="4" t="n">
        <v>56500</v>
      </c>
      <c r="G12" s="4" t="n">
        <v>56500</v>
      </c>
      <c r="H12" s="4" t="n">
        <v>56500</v>
      </c>
      <c r="I12" s="4" t="n">
        <v>56500</v>
      </c>
      <c r="J12" s="4" t="n">
        <v>56500</v>
      </c>
      <c r="K12" s="4" t="n">
        <v>56500</v>
      </c>
      <c r="L12" s="4" t="n">
        <v>56500</v>
      </c>
      <c r="M12" s="4" t="n">
        <v>56500</v>
      </c>
      <c r="O12" s="4" t="n">
        <f aca="false">CHOOSE((SUM(A12:$B12)/537000&lt;1)+(SUM($B12:B12)/537000&gt;=1)+(SUM(A12:$B12)/537000&lt;1),B12*0.1,B12*0.3,(SUM($B12:B12)-537000)*0.1+(SUM($B12:B12)-537000)*0.3)</f>
        <v>16950</v>
      </c>
      <c r="P12" s="4" t="n">
        <f aca="false">CHOOSE((SUM(B12:$B12)/537000&lt;1)+(SUM($B12:C12)/537000&gt;=1)+(SUM(B12:$B12)/537000&lt;1),C12*0.1,C12*0.3,(SUM($B12:C12)-537000)*0.1+(SUM($B12:C12)-537000)*0.3)</f>
        <v>16950</v>
      </c>
      <c r="Q12" s="4" t="n">
        <f aca="false">CHOOSE((SUM($B12:C12)/537000&lt;1)+(SUM($B12:D12)/537000&gt;=1)+(SUM($B12:C12)/537000&lt;1),D12*0.1,D12*0.3,(SUM($B12:D12)-537000)*0.1+(SUM($B12:D12)-537000)*0.3)</f>
        <v>16950</v>
      </c>
      <c r="R12" s="4" t="n">
        <f aca="false">CHOOSE((SUM($B12:D12)/537000&lt;1)+(SUM($B12:E12)/537000&gt;=1)+(SUM($B12:D12)/537000&lt;1),E12*0.1,E12*0.3,(SUM($B12:E12)-537000)*0.1+(SUM($B12:E12)-537000)*0.3)</f>
        <v>16950</v>
      </c>
      <c r="S12" s="4" t="n">
        <f aca="false">CHOOSE((SUM($B12:E12)/537000&lt;1)+(SUM($B12:F12)/537000&gt;=1)+(SUM($B12:E12)/537000&lt;1),F12*0.1,F12*0.3,(SUM($B12:F12)-537000)*0.1+(SUM($B12:F12)-537000)*0.3)</f>
        <v>16950</v>
      </c>
      <c r="T12" s="4" t="n">
        <f aca="false">CHOOSE((SUM($B12:F12)/537000&lt;1)+(SUM($B12:G12)/537000&gt;=1)+(SUM($B12:F12)/537000&lt;1),G12*0.1,G12*0.3,(SUM($B12:G12)-537000)*0.1+(SUM($B12:G12)-537000)*0.3)</f>
        <v>16950</v>
      </c>
      <c r="U12" s="4" t="n">
        <f aca="false">CHOOSE((SUM($B12:G12)/537000&lt;1)+(SUM($B12:H12)/537000&gt;=1)+(SUM($B12:G12)/537000&lt;1),H12*0.1,H12*0.3,(SUM($B12:H12)-537000)*0.1+(SUM($B12:H12)-537000)*0.3)</f>
        <v>16950</v>
      </c>
      <c r="V12" s="4" t="n">
        <f aca="false">CHOOSE((SUM($B12:H12)/537000&lt;1)+(SUM($B12:I12)/537000&gt;=1)+(SUM($B12:H12)/537000&lt;1),I12*0.1,I12*0.3,(SUM($B12:I12)-537000)*0.1+(SUM($B12:I12)-537000)*0.3)</f>
        <v>16950</v>
      </c>
      <c r="W12" s="4" t="n">
        <f aca="false">CHOOSE((SUM($B12:I12)/537000&lt;1)+(SUM($B12:J12)/537000&gt;=1)+(SUM($B12:I12)/537000&lt;1),J12*0.1,J12*0.3,(SUM($B12:J12)-537000)*0.1+(SUM($B12:J12)-537000)*0.3)</f>
        <v>16950</v>
      </c>
      <c r="X12" s="4" t="n">
        <f aca="false">CHOOSE((SUM($B12:J12)/537000&lt;1)+(SUM($B12:K12)/537000&gt;=1)+(SUM($B12:J12)/537000&lt;1),K12*0.1,K12*0.3,(SUM($B12:K12)-537000)*0.1+(SUM($B12:K12)-537000)*0.3)</f>
        <v>11200</v>
      </c>
      <c r="Y12" s="4" t="n">
        <f aca="false">CHOOSE((SUM($B12:K12)/537000&lt;1)+(SUM($B12:L12)/537000&gt;=1)+(SUM($B12:K12)/537000&lt;1),L12*0.1,L12*0.3,(SUM($B12:L12)-537000)*0.1+(SUM($B12:L12)-537000)*0.3)</f>
        <v>5650</v>
      </c>
      <c r="Z12" s="4" t="n">
        <f aca="false">CHOOSE((SUM($B12:L12)/537000&lt;1)+(SUM($B12:M12)/537000&gt;=1)+(SUM($B12:L12)/537000&lt;1),M12*0.1,M12*0.3,(SUM($B12:M12)-537000)*0.1+(SUM($B12:M12)-537000)*0.3)</f>
        <v>5650</v>
      </c>
    </row>
    <row r="13" customFormat="false" ht="12.75" hidden="false" customHeight="false" outlineLevel="0" collapsed="false"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</sheetData>
  <mergeCells count="2">
    <mergeCell ref="B1:M1"/>
    <mergeCell ref="O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14:36Z</dcterms:created>
  <dc:creator>s_ izotov</dc:creator>
  <dc:description/>
  <dc:language>en-US</dc:language>
  <cp:lastModifiedBy>Serge 007</cp:lastModifiedBy>
  <dcterms:modified xsi:type="dcterms:W3CDTF">2013-11-08T21:23:59Z</dcterms:modified>
  <cp:revision>0</cp:revision>
  <dc:subject/>
  <dc:title/>
</cp:coreProperties>
</file>