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РИГА"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МЕДВЕШЧАК</t>
  </si>
  <si>
    <t xml:space="preserve">I</t>
  </si>
  <si>
    <t xml:space="preserve">II</t>
  </si>
  <si>
    <t xml:space="preserve">III</t>
  </si>
</sst>
</file>

<file path=xl/styles.xml><?xml version="1.0" encoding="utf-8"?>
<styleSheet xmlns="http://schemas.openxmlformats.org/spreadsheetml/2006/main">
  <numFmts count="2">
    <numFmt numFmtId="164" formatCode="General"/>
    <numFmt numFmtId="165" formatCode="General"/>
  </numFmts>
  <fonts count="7">
    <font>
      <sz val="10"/>
      <name val="Arial Cyr"/>
      <family val="0"/>
      <charset val="204"/>
    </font>
    <font>
      <sz val="10"/>
      <name val="Arial"/>
      <family val="0"/>
    </font>
    <font>
      <sz val="10"/>
      <name val="Arial"/>
      <family val="0"/>
    </font>
    <font>
      <sz val="10"/>
      <name val="Arial"/>
      <family val="0"/>
    </font>
    <font>
      <b val="true"/>
      <sz val="18"/>
      <name val="Arial Cyr"/>
      <family val="0"/>
      <charset val="204"/>
    </font>
    <font>
      <b val="true"/>
      <sz val="16"/>
      <name val="Arial Cyr"/>
      <family val="0"/>
      <charset val="204"/>
    </font>
    <font>
      <b val="true"/>
      <sz val="16"/>
      <color rgb="FFFF0000"/>
      <name val="Arial Cyr"/>
      <family val="0"/>
      <charset val="204"/>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Dashed">
        <color rgb="FFFF00FF"/>
      </right>
      <top style="thin"/>
      <bottom style="thin"/>
      <diagonal/>
    </border>
    <border diagonalUp="false" diagonalDown="false">
      <left/>
      <right style="thin"/>
      <top style="thin"/>
      <bottom style="thin"/>
      <diagonal/>
    </border>
    <border diagonalUp="false" diagonalDown="false">
      <left style="thin"/>
      <right style="mediumDashDot">
        <color rgb="FFFF00FF"/>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yr"/>
        <charset val="204"/>
        <family val="0"/>
        <b val="1"/>
        <i val="0"/>
        <color rgb="FFFF0000"/>
      </font>
      <fill>
        <patternFill>
          <bgColor rgb="FFFFFF00"/>
        </patternFill>
      </fill>
    </dxf>
    <dxf>
      <font>
        <name val="Arial Cyr"/>
        <charset val="204"/>
        <family val="0"/>
        <b val="1"/>
        <i val="0"/>
        <color rgb="FF008000"/>
      </font>
      <fill>
        <patternFill>
          <bgColor rgb="FF00FFFF"/>
        </patternFill>
      </fill>
    </dxf>
    <dxf>
      <font>
        <name val="Arial Cyr"/>
        <charset val="204"/>
        <family val="0"/>
        <b val="1"/>
        <i val="0"/>
        <color rgb="FF000000"/>
      </font>
      <fill>
        <patternFill>
          <bgColor rgb="FFCC99FF"/>
        </patternFill>
      </fill>
    </dxf>
    <dxf>
      <font>
        <name val="Arial Cyr"/>
        <charset val="204"/>
        <family val="0"/>
        <b val="1"/>
        <i val="0"/>
        <color rgb="FFFF0000"/>
      </font>
      <fill>
        <patternFill>
          <bgColor rgb="FFFFFF00"/>
        </patternFill>
      </fill>
    </dxf>
    <dxf>
      <font>
        <name val="Arial Cyr"/>
        <charset val="204"/>
        <family val="0"/>
        <b val="1"/>
        <i val="0"/>
        <color rgb="FF008000"/>
      </font>
      <fill>
        <patternFill>
          <bgColor rgb="FF00FFFF"/>
        </patternFill>
      </fill>
    </dxf>
    <dxf>
      <font>
        <name val="Arial Cyr"/>
        <charset val="204"/>
        <family val="0"/>
        <b val="1"/>
        <i val="0"/>
        <color rgb="FF000000"/>
      </font>
      <fill>
        <patternFill>
          <bgColor rgb="FFCC99FF"/>
        </patternFill>
      </fill>
    </dxf>
    <dxf>
      <font>
        <name val="Arial Cyr"/>
        <charset val="204"/>
        <family val="0"/>
        <b val="1"/>
        <i val="0"/>
        <color rgb="FFFF0000"/>
      </font>
      <fill>
        <patternFill>
          <bgColor rgb="FFFFFF00"/>
        </patternFill>
      </fill>
    </dxf>
    <dxf>
      <font>
        <name val="Arial Cyr"/>
        <charset val="204"/>
        <family val="0"/>
        <b val="1"/>
        <i val="0"/>
        <color rgb="FF008000"/>
      </font>
      <fill>
        <patternFill>
          <bgColor rgb="FF00FF00"/>
        </patternFill>
      </fill>
    </dxf>
    <dxf>
      <font>
        <name val="Arial Cyr"/>
        <charset val="204"/>
        <family val="0"/>
        <b val="1"/>
        <i val="0"/>
      </font>
      <fill>
        <patternFill>
          <bgColor rgb="FFFF00FF"/>
        </patternFill>
      </fill>
    </dxf>
    <dxf>
      <font>
        <name val="Arial Cyr"/>
        <charset val="204"/>
        <family val="0"/>
        <b val="1"/>
        <i val="0"/>
        <color rgb="FFFF0000"/>
      </font>
      <fill>
        <patternFill>
          <bgColor rgb="FFFFFF00"/>
        </patternFill>
      </fill>
    </dxf>
    <dxf>
      <font>
        <name val="Arial Cyr"/>
        <charset val="204"/>
        <family val="0"/>
        <b val="1"/>
        <i val="0"/>
        <color rgb="FF008000"/>
      </font>
      <fill>
        <patternFill>
          <bgColor rgb="FF00FF00"/>
        </patternFill>
      </fill>
    </dxf>
    <dxf>
      <font>
        <name val="Arial Cyr"/>
        <charset val="204"/>
        <family val="0"/>
        <b val="1"/>
        <i val="0"/>
      </font>
      <fill>
        <patternFill>
          <bgColor rgb="FFFF00FF"/>
        </patternFill>
      </fill>
    </dxf>
    <dxf>
      <font>
        <name val="Arial Cyr"/>
        <charset val="204"/>
        <family val="0"/>
        <color rgb="FFFFFFFF"/>
      </font>
      <fill>
        <patternFill>
          <bgColor rgb="FFFFFFFF"/>
        </patternFill>
      </fill>
    </dxf>
    <dxf>
      <font>
        <name val="Arial Cyr"/>
        <charset val="204"/>
        <family val="0"/>
        <b val="1"/>
        <i val="0"/>
        <color rgb="FF0000FF"/>
      </font>
    </dxf>
    <dxf>
      <font>
        <name val="Arial Cyr"/>
        <charset val="204"/>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1050;&#1061;&#1051;%202014_&#1085;/&#1056;&#1045;&#1047;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ИГА"/>
      <sheetName val="МІНСЬК"/>
      <sheetName val="ЛЕВ"/>
      <sheetName val="МЕДВЕШЧАК"/>
      <sheetName val="СКА"/>
      <sheetName val="СЛОВАН"/>
      <sheetName val="ЦСКА"/>
      <sheetName val="АТЛАНТ"/>
      <sheetName val="ВІТЯЗЬ"/>
      <sheetName val="МОСКВА"/>
      <sheetName val="ДОНБАСС"/>
      <sheetName val="ЛОКОМ"/>
      <sheetName val="СЕВЕРСТ"/>
      <sheetName val="СПАРТАК"/>
      <sheetName val="АВТОМОБІЛІСТ"/>
      <sheetName val="АКБАРС"/>
      <sheetName val="МАГНІТ"/>
      <sheetName val="НЕФТЕХІМ"/>
      <sheetName val="ТОРПЕДО"/>
      <sheetName val="ЮГРА"/>
      <sheetName val="ТРАКТОР"/>
      <sheetName val="АВАНГАР"/>
      <sheetName val="АМУР"/>
      <sheetName val="БАРИС"/>
      <sheetName val="НОВОКУЗН"/>
      <sheetName val="САЛАВАТ"/>
      <sheetName val="СИБІР"/>
    </sheetNames>
    <sheetDataSet>
      <sheetData sheetId="0"/>
      <sheetData sheetId="1"/>
      <sheetData sheetId="2"/>
      <sheetData sheetId="3">
        <row r="2">
          <cell r="A2" t="str">
            <v>Медвешчак</v>
          </cell>
          <cell r="B2" t="str">
            <v>ЦСКА</v>
          </cell>
          <cell r="C2" t="str">
            <v>7:1 (2:0, 2:1, 3:0)</v>
          </cell>
        </row>
        <row r="5">
          <cell r="A5" t="str">
            <v>Медвешчак</v>
          </cell>
          <cell r="B5" t="str">
            <v>Динамо Р</v>
          </cell>
          <cell r="C5" t="str">
            <v>1:5 (0:1, 1:1, 0:3)</v>
          </cell>
        </row>
        <row r="8">
          <cell r="A8" t="str">
            <v>Медвешчак</v>
          </cell>
          <cell r="B8" t="str">
            <v>Лев</v>
          </cell>
          <cell r="C8" t="str">
            <v>1:3 (0:0, 0:1, 1:2)</v>
          </cell>
        </row>
        <row r="11">
          <cell r="A11" t="str">
            <v>Медвешчак</v>
          </cell>
          <cell r="B11" t="str">
            <v>Слован</v>
          </cell>
          <cell r="C11" t="str">
            <v>3:4 (1:1, 2:0, 0:2, 0:1)</v>
          </cell>
        </row>
        <row r="14">
          <cell r="A14" t="str">
            <v>СКА</v>
          </cell>
          <cell r="B14" t="str">
            <v>Медвешчак</v>
          </cell>
          <cell r="C14" t="str">
            <v>3:0 (1:0, 1:0, 1:0)</v>
          </cell>
        </row>
        <row r="17">
          <cell r="A17" t="str">
            <v>Северсталь</v>
          </cell>
          <cell r="B17" t="str">
            <v>Медвешчак</v>
          </cell>
          <cell r="C17" t="str">
            <v>6:2 (0:1, 4:1, 2:0)</v>
          </cell>
        </row>
        <row r="20">
          <cell r="A20" t="str">
            <v>Локомотив</v>
          </cell>
          <cell r="B20" t="str">
            <v>Медвешчак</v>
          </cell>
          <cell r="C20" t="str">
            <v>3:2 (1:1, 0:0, 1:1, 0:0, 1:0)</v>
          </cell>
        </row>
        <row r="23">
          <cell r="A23" t="str">
            <v>Атлант</v>
          </cell>
          <cell r="B23" t="str">
            <v>Медвешчак</v>
          </cell>
          <cell r="C23" t="str">
            <v>3:2 (0:0, 0:0, 2:2, 1:0)</v>
          </cell>
        </row>
        <row r="26">
          <cell r="A26" t="str">
            <v>Медвешчак</v>
          </cell>
          <cell r="B26" t="str">
            <v>СКА</v>
          </cell>
          <cell r="C26" t="str">
            <v>4:3 (1:1, 1:0, 1:2, 0:0, 1:0)</v>
          </cell>
        </row>
        <row r="29">
          <cell r="A29" t="str">
            <v>Медвешчак</v>
          </cell>
          <cell r="B29" t="str">
            <v>Югра</v>
          </cell>
          <cell r="C29" t="str">
            <v>2:1 (0:1, 1:0, 1:0)</v>
          </cell>
        </row>
        <row r="32">
          <cell r="A32" t="str">
            <v>Медвешчак</v>
          </cell>
          <cell r="B32" t="str">
            <v>Барыс</v>
          </cell>
          <cell r="C32" t="str">
            <v>3:2 (1:0, 1:1, 1:1)</v>
          </cell>
        </row>
        <row r="35">
          <cell r="A35" t="str">
            <v>Медвешчак</v>
          </cell>
          <cell r="B35" t="str">
            <v>Автомобилист</v>
          </cell>
          <cell r="C35" t="str">
            <v>3:0 (1:0, 1:0, 1:0)</v>
          </cell>
        </row>
        <row r="38">
          <cell r="A38" t="str">
            <v>Медвешчак</v>
          </cell>
          <cell r="B38" t="str">
            <v>Авангард</v>
          </cell>
          <cell r="C38" t="str">
            <v>4:0 (0:0, 2:0, 2:0)</v>
          </cell>
        </row>
        <row r="41">
          <cell r="A41" t="str">
            <v>Медвешчак</v>
          </cell>
          <cell r="B41" t="str">
            <v>Нефтехимик</v>
          </cell>
          <cell r="C41" t="str">
            <v>6:0 (3:0, 3:0, 0:0)</v>
          </cell>
        </row>
        <row r="44">
          <cell r="A44" t="str">
            <v>Динамо Мн</v>
          </cell>
          <cell r="B44" t="str">
            <v>Медвешчак</v>
          </cell>
          <cell r="C44" t="str">
            <v>2:3 (2:1, 0:1, 0:0, 0: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Y14" activeCellId="0" sqref="Y14"/>
    </sheetView>
  </sheetViews>
  <sheetFormatPr defaultColWidth="4.70703125" defaultRowHeight="12.75" zeroHeight="false" outlineLevelRow="0" outlineLevelCol="0"/>
  <cols>
    <col collapsed="false" customWidth="true" hidden="false" outlineLevel="0" max="1" min="1" style="1" width="2.7"/>
    <col collapsed="false" customWidth="false" hidden="false" outlineLevel="0" max="3" min="2" style="1" width="4.7"/>
    <col collapsed="false" customWidth="true" hidden="false" outlineLevel="0" max="4" min="4" style="1" width="2.7"/>
    <col collapsed="false" customWidth="true" hidden="false" outlineLevel="0" max="10" min="5" style="1" width="4.28"/>
    <col collapsed="false" customWidth="false" hidden="false" outlineLevel="0" max="257" min="11" style="1" width="4.7"/>
  </cols>
  <sheetData>
    <row r="1" s="3" customFormat="true" ht="24.95" hidden="false" customHeight="true" outlineLevel="0" collapsed="false">
      <c r="A1" s="2" t="s">
        <v>0</v>
      </c>
      <c r="B1" s="2"/>
      <c r="C1" s="2"/>
      <c r="D1" s="2"/>
      <c r="E1" s="2"/>
      <c r="F1" s="2"/>
      <c r="G1" s="2"/>
      <c r="H1" s="2"/>
      <c r="I1" s="2"/>
      <c r="J1" s="2"/>
    </row>
    <row r="2" s="5" customFormat="true" ht="20.1" hidden="false" customHeight="true" outlineLevel="0" collapsed="false">
      <c r="A2" s="4"/>
      <c r="B2" s="4"/>
      <c r="C2" s="4"/>
      <c r="D2" s="4"/>
      <c r="E2" s="4" t="s">
        <v>1</v>
      </c>
      <c r="F2" s="4"/>
      <c r="G2" s="4" t="s">
        <v>2</v>
      </c>
      <c r="H2" s="4"/>
      <c r="I2" s="4" t="s">
        <v>3</v>
      </c>
      <c r="J2" s="4"/>
    </row>
    <row r="3" s="5" customFormat="true" ht="20.1" hidden="false" customHeight="true" outlineLevel="0" collapsed="false">
      <c r="A3" s="6" t="str">
        <f aca="false">IF(AND([1]МЕДВЕШЧАК!$A$2="",[1]МЕДВЕШЧАК!$B$2=""),"",IF([1]МЕДВЕШЧАК!$A$2="Медвешчак",[1]МЕДВЕШЧАК!$B$2,IF([1]МЕДВЕШЧАК!$B$2="Медвешчак",CONCATENATE(".",[1]МЕДВЕШЧАК!$A$2))))</f>
        <v>ЦСКА</v>
      </c>
      <c r="B3" s="6"/>
      <c r="C3" s="6"/>
      <c r="D3" s="6"/>
      <c r="E3" s="6"/>
      <c r="F3" s="6"/>
      <c r="G3" s="6"/>
      <c r="H3" s="6"/>
      <c r="I3" s="6"/>
      <c r="J3" s="6"/>
    </row>
    <row r="4" s="5" customFormat="true" ht="20.1" hidden="false" customHeight="true" outlineLevel="0" collapsed="false">
      <c r="A4" s="7" t="e">
        <f aca="false">IF([1]МЕДВЕШЧАК!$C$2="","",IF(AND((#NAME?,A3,1)=".",MID([1]МЕДВЕШЧАК!$C$2,23,1)="1"),"*",IF(AND((#NAME?,A3,1)&lt;&gt;".",MID([1]МЕДВЕШЧАК!$C$2,21,1)="1"),"*","")))</f>
        <v>#NAME?</v>
      </c>
      <c r="B4" s="8" t="e">
        <f aca="false">E4+G4+I4+IF(A4="*",1,0)</f>
        <v>#NAME?</v>
      </c>
      <c r="C4" s="9" t="e">
        <f aca="false">F4+H4+J4+IF(D4="*",1,0)</f>
        <v>#NAME?</v>
      </c>
      <c r="D4" s="7" t="e">
        <f aca="false">IF([1]МЕДВЕШЧАК!$C$2="","",IF(AND((#NAME?,A3,1)=".",MID([1]МЕДВЕШЧАК!$C$2,21,1)="1"),"*",IF(AND((#NAME?,A3,1)&lt;&gt;".",MID([1]МЕДВЕШЧАК!$C$2,23,1)="1"),"*","")))</f>
        <v>#NAME?</v>
      </c>
      <c r="E4" s="10" t="str">
        <f aca="false">IF([1]МЕДВЕШЧАК!$C$2="","",IF([1]МЕДВЕШЧАК!$A$2="Медвешчак",MID([1]МЕДВЕШЧАК!$C$2,6,1),MID([1]МЕДВЕШЧАК!$C$2,8,1)))</f>
        <v>2</v>
      </c>
      <c r="F4" s="10" t="str">
        <f aca="false">IF([1]МЕДВЕШЧАК!$C$2="","",IF([1]МЕДВЕШЧАК!$A$2="Медвешчак",MID([1]МЕДВЕШЧАК!$C$2,8,1),MID([1]МЕДВЕШЧАК!$C$2,6,1)))</f>
        <v>0</v>
      </c>
      <c r="G4" s="10" t="str">
        <f aca="false">IF([1]МЕДВЕШЧАК!$C$2="","",IF([1]МЕДВЕШЧАК!$A$2="Медвешчак",MID([1]МЕДВЕШЧАК!$C$2,11,1),MID([1]МЕДВЕШЧАК!$C$2,13,1)))</f>
        <v>2</v>
      </c>
      <c r="H4" s="10" t="str">
        <f aca="false">IF([1]МЕДВЕШЧАК!$C$2="","",IF([1]МЕДВЕШЧАК!$A$2="Медвешчак",MID([1]МЕДВЕШЧАК!$C$2,13,1),MID([1]МЕДВЕШЧАК!$C$2,11,1)))</f>
        <v>1</v>
      </c>
      <c r="I4" s="10" t="str">
        <f aca="false">IF([1]МЕДВЕШЧАК!$C$2="","",IF([1]МЕДВЕШЧАК!$A$2="Медвешчак",MID([1]МЕДВЕШЧАК!$C$2,16,1),MID([1]МЕДВЕШЧАК!$C$2,18,1)))</f>
        <v>3</v>
      </c>
      <c r="J4" s="11" t="str">
        <f aca="false">IF([1]МЕДВЕШЧАК!$C$2="","",IF([1]МЕДВЕШЧАК!$A$2="Медвешчак",MID([1]МЕДВЕШЧАК!$C$2,18,1),MID([1]МЕДВЕШЧАК!$C$2,16,1)))</f>
        <v>0</v>
      </c>
    </row>
    <row r="5" customFormat="false" ht="20.1" hidden="false" customHeight="true" outlineLevel="0" collapsed="false">
      <c r="A5" s="12" t="str">
        <f aca="false">IF(AND([1]МЕДВЕШЧАК!$A$5="",[1]МЕДВЕШЧАК!$B$5=""),"",IF([1]МЕДВЕШЧАК!$A$5="Медвешчак",[1]МЕДВЕШЧАК!$B$5,IF([1]МЕДВЕШЧАК!$B$5="Медвешчак",CONCATENATE(".",[1]МЕДВЕШЧАК!$A$5))))</f>
        <v>Динамо Р</v>
      </c>
      <c r="B5" s="12"/>
      <c r="C5" s="12"/>
      <c r="D5" s="12"/>
      <c r="E5" s="12"/>
      <c r="F5" s="12"/>
      <c r="G5" s="12"/>
      <c r="H5" s="12"/>
      <c r="I5" s="12"/>
      <c r="J5" s="1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7" t="e">
        <f aca="false">IF([1]МЕДВЕШЧАК!$C$5="","",IF(AND((#NAME?,A5,1)=".",MID([1]МЕДВЕШЧАК!$C$5,23,1)="1"),"*",IF(AND((#NAME?,A5,1)&lt;&gt;".",MID([1]МЕДВЕШЧАК!$C$5,21,1)="1"),"*","")))</f>
        <v>#NAME?</v>
      </c>
      <c r="B6" s="8" t="e">
        <f aca="false">E6+G6+I6+IF(A6="*",1,0)</f>
        <v>#NAME?</v>
      </c>
      <c r="C6" s="9" t="e">
        <f aca="false">F6+H6+J6+IF(D6="*",1,0)</f>
        <v>#NAME?</v>
      </c>
      <c r="D6" s="7" t="e">
        <f aca="false">IF([1]МЕДВЕШЧАК!$C$5="","",IF(AND((#NAME?,A5,1)=".",MID([1]МЕДВЕШЧАК!$C$5,21,1)="1"),"*",IF(AND((#NAME?,A5,1)&lt;&gt;".",MID([1]МЕДВЕШЧАК!$C$5,23,1)="1"),"*","")))</f>
        <v>#NAME?</v>
      </c>
      <c r="E6" s="10" t="str">
        <f aca="false">IF([1]МЕДВЕШЧАК!$C$5="","",IF([1]МЕДВЕШЧАК!$A$5="Медвешчак",MID([1]МЕДВЕШЧАК!$C$5,6,1),MID([1]МЕДВЕШЧАК!$C$5,8,1)))</f>
        <v>0</v>
      </c>
      <c r="F6" s="10" t="str">
        <f aca="false">IF([1]МЕДВЕШЧАК!$C$5="","",IF([1]МЕДВЕШЧАК!$A$5="Медвешчак",MID([1]МЕДВЕШЧАК!$C$5,8,1),MID([1]МЕДВЕШЧАК!$C$5,6,1)))</f>
        <v>1</v>
      </c>
      <c r="G6" s="10" t="str">
        <f aca="false">IF([1]МЕДВЕШЧАК!$C$5="","",IF([1]МЕДВЕШЧАК!$A$5="Медвешчак",MID([1]МЕДВЕШЧАК!$C$5,11,1),MID([1]МЕДВЕШЧАК!$C$5,13,1)))</f>
        <v>1</v>
      </c>
      <c r="H6" s="10" t="str">
        <f aca="false">IF([1]МЕДВЕШЧАК!$C$5="","",IF([1]МЕДВЕШЧАК!$A$5="Медвешчак",MID([1]МЕДВЕШЧАК!$C$5,13,1),MID([1]МЕДВЕШЧАК!$C$5,11,1)))</f>
        <v>1</v>
      </c>
      <c r="I6" s="10" t="str">
        <f aca="false">IF([1]МЕДВЕШЧАК!$C$5="","",IF([1]МЕДВЕШЧАК!$A$5="Медвешчак",MID([1]МЕДВЕШЧАК!$C$5,16,1),MID([1]МЕДВЕШЧАК!$C$5,18,1)))</f>
        <v>0</v>
      </c>
      <c r="J6" s="11" t="str">
        <f aca="false">IF([1]МЕДВЕШЧАК!$C$5="","",IF([1]МЕДВЕШЧАК!$A$5="Медвешчак",MID([1]МЕДВЕШЧАК!$C$5,18,1),MID([1]МЕДВЕШЧАК!$C$5,16,1)))</f>
        <v>3</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2" t="str">
        <f aca="false">IF(AND([1]МЕДВЕШЧАК!$A$8="",[1]МЕДВЕШЧАК!$B$8=""),"",IF([1]МЕДВЕШЧАК!$A$8="Медвешчак",[1]МЕДВЕШЧАК!$B$8,IF([1]МЕДВЕШЧАК!$B$8="Медвешчак",CONCATENATE(".",[1]МЕДВЕШЧАК!$A$8))))</f>
        <v>Лев</v>
      </c>
      <c r="B7" s="12"/>
      <c r="C7" s="12"/>
      <c r="D7" s="12"/>
      <c r="E7" s="12"/>
      <c r="F7" s="12"/>
      <c r="G7" s="12"/>
      <c r="H7" s="12"/>
      <c r="I7" s="12"/>
      <c r="J7" s="1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7" t="e">
        <f aca="false">IF([1]МЕДВЕШЧАК!$C$8="","",IF(AND((#NAME?,A7,1)=".",MID([1]МЕДВЕШЧАК!$C$8,23,1)="1"),"*",IF(AND((#NAME?,A7,1)&lt;&gt;".",MID([1]МЕДВЕШЧАК!$C$8,21,1)="1"),"*","")))</f>
        <v>#NAME?</v>
      </c>
      <c r="B8" s="8" t="e">
        <f aca="false">E8+G8+I8+IF(A8="*",1,0)</f>
        <v>#NAME?</v>
      </c>
      <c r="C8" s="9" t="e">
        <f aca="false">F8+H8+J8+IF(D8="*",1,0)</f>
        <v>#NAME?</v>
      </c>
      <c r="D8" s="7" t="e">
        <f aca="false">IF([1]МЕДВЕШЧАК!$C$8="","",IF(AND((#NAME?,A7,1)=".",MID([1]МЕДВЕШЧАК!$C$8,21,1)="1"),"*",IF(AND((#NAME?,A7,1)&lt;&gt;".",MID([1]МЕДВЕШЧАК!$C$8,23,1)="1"),"*","")))</f>
        <v>#NAME?</v>
      </c>
      <c r="E8" s="10" t="str">
        <f aca="false">IF([1]МЕДВЕШЧАК!$C$8="","",IF([1]МЕДВЕШЧАК!$A$8="Медвешчак",MID([1]МЕДВЕШЧАК!$C$8,6,1),MID([1]МЕДВЕШЧАК!$C$8,8,1)))</f>
        <v>0</v>
      </c>
      <c r="F8" s="10" t="str">
        <f aca="false">IF([1]МЕДВЕШЧАК!$C$8="","",IF([1]МЕДВЕШЧАК!$A$8="Медвешчак",MID([1]МЕДВЕШЧАК!$C$8,8,1),MID([1]МЕДВЕШЧАК!$C$8,6,1)))</f>
        <v>0</v>
      </c>
      <c r="G8" s="10" t="str">
        <f aca="false">IF([1]МЕДВЕШЧАК!$C$8="","",IF([1]МЕДВЕШЧАК!$A$8="Медвешчак",MID([1]МЕДВЕШЧАК!$C$8,11,1),MID([1]МЕДВЕШЧАК!$C$8,13,1)))</f>
        <v>0</v>
      </c>
      <c r="H8" s="10" t="str">
        <f aca="false">IF([1]МЕДВЕШЧАК!$C$8="","",IF([1]МЕДВЕШЧАК!$A$8="Медвешчак",MID([1]МЕДВЕШЧАК!$C$8,13,1),MID([1]МЕДВЕШЧАК!$C$8,11,1)))</f>
        <v>1</v>
      </c>
      <c r="I8" s="10" t="str">
        <f aca="false">IF([1]МЕДВЕШЧАК!$C$8="","",IF([1]МЕДВЕШЧАК!$A$8="Медвешчак",MID([1]МЕДВЕШЧАК!$C$8,16,1),MID([1]МЕДВЕШЧАК!$C$8,18,1)))</f>
        <v>1</v>
      </c>
      <c r="J8" s="11" t="str">
        <f aca="false">IF([1]МЕДВЕШЧАК!$C$8="","",IF([1]МЕДВЕШЧАК!$A$8="Медвешчак",MID([1]МЕДВЕШЧАК!$C$8,18,1),MID([1]МЕДВЕШЧАК!$C$8,16,1)))</f>
        <v>2</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2" t="str">
        <f aca="false">IF(AND([1]МЕДВЕШЧАК!$A$11="",[1]МЕДВЕШЧАК!$B$11=""),"",IF([1]МЕДВЕШЧАК!$A$11="Медвешчак",[1]МЕДВЕШЧАК!$B$11,IF([1]МЕДВЕШЧАК!$B$11="Медвешчак",CONCATENATE(".",[1]МЕДВЕШЧАК!$A$11))))</f>
        <v>Слован</v>
      </c>
      <c r="B9" s="12"/>
      <c r="C9" s="12"/>
      <c r="D9" s="12"/>
      <c r="E9" s="12"/>
      <c r="F9" s="12"/>
      <c r="G9" s="12"/>
      <c r="H9" s="12"/>
      <c r="I9" s="12"/>
      <c r="J9" s="1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7" t="e">
        <f aca="false">IF([1]МЕДВЕШЧАК!$C$11="","",IF(AND((#NAME?,A9,1)=".",MID([1]МЕДВЕШЧАК!$C$11,23,1)="1"),"*",IF(AND((#NAME?,A9,1)&lt;&gt;".",MID([1]МЕДВЕШЧАК!$C$11,21,1)="1"),"*","")))</f>
        <v>#NAME?</v>
      </c>
      <c r="B10" s="8" t="e">
        <f aca="false">E10+G10+I10+IF(A10="*",1,0)</f>
        <v>#NAME?</v>
      </c>
      <c r="C10" s="9" t="e">
        <f aca="false">F10+H10+J10+IF(D10="*",1,0)</f>
        <v>#NAME?</v>
      </c>
      <c r="D10" s="7" t="e">
        <f aca="false">IF([1]МЕДВЕШЧАК!$C$11="","",IF(AND((#NAME?,A9,1)=".",MID([1]МЕДВЕШЧАК!$C$11,21,1)="1"),"*",IF(AND((#NAME?,A9,1)&lt;&gt;".",MID([1]МЕДВЕШЧАК!$C$11,23,1)="1"),"*","")))</f>
        <v>#NAME?</v>
      </c>
      <c r="E10" s="10" t="str">
        <f aca="false">IF([1]МЕДВЕШЧАК!$C$11="","",IF([1]МЕДВЕШЧАК!$A$11="Медвешчак",MID([1]МЕДВЕШЧАК!$C$11,6,1),MID([1]МЕДВЕШЧАК!$C$11,8,1)))</f>
        <v>1</v>
      </c>
      <c r="F10" s="10" t="str">
        <f aca="false">IF([1]МЕДВЕШЧАК!$C$11="","",IF([1]МЕДВЕШЧАК!$A$11="Медвешчак",MID([1]МЕДВЕШЧАК!$C$11,8,1),MID([1]МЕДВЕШЧАК!$C$11,6,1)))</f>
        <v>1</v>
      </c>
      <c r="G10" s="10" t="str">
        <f aca="false">IF([1]МЕДВЕШЧАК!$C$11="","",IF([1]МЕДВЕШЧАК!$A$11="Медвешчак",MID([1]МЕДВЕШЧАК!$C$11,11,1),MID([1]МЕДВЕШЧАК!$C$11,13,1)))</f>
        <v>2</v>
      </c>
      <c r="H10" s="10" t="str">
        <f aca="false">IF([1]МЕДВЕШЧАК!$C$11="","",IF([1]МЕДВЕШЧАК!$A$11="Медвешчак",MID([1]МЕДВЕШЧАК!$C$11,13,1),MID([1]МЕДВЕШЧАК!$C$11,11,1)))</f>
        <v>0</v>
      </c>
      <c r="I10" s="10" t="str">
        <f aca="false">IF([1]МЕДВЕШЧАК!$C$11="","",IF([1]МЕДВЕШЧАК!$A$11="Медвешчак",MID([1]МЕДВЕШЧАК!$C$11,16,1),MID([1]МЕДВЕШЧАК!$C$11,18,1)))</f>
        <v>0</v>
      </c>
      <c r="J10" s="11" t="str">
        <f aca="false">IF([1]МЕДВЕШЧАК!$C$11="","",IF([1]МЕДВЕШЧАК!$A$11="Медвешчак",MID([1]МЕДВЕШЧАК!$C$11,18,1),MID([1]МЕДВЕШЧАК!$C$11,16,1)))</f>
        <v>2</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2" t="str">
        <f aca="false">IF(AND([1]МЕДВЕШЧАК!$A$14="",[1]МЕДВЕШЧАК!$B$14=""),"",IF([1]МЕДВЕШЧАК!$A$14="Медвешчак",[1]МЕДВЕШЧАК!$B$14,IF([1]МЕДВЕШЧАК!$B$14="Медвешчак",CONCATENATE(".",[1]МЕДВЕШЧАК!$A$14))))</f>
        <v>.СКА</v>
      </c>
      <c r="B11" s="12"/>
      <c r="C11" s="12"/>
      <c r="D11" s="12"/>
      <c r="E11" s="12"/>
      <c r="F11" s="12"/>
      <c r="G11" s="12"/>
      <c r="H11" s="12"/>
      <c r="I11" s="12"/>
      <c r="J11" s="1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7" t="e">
        <f aca="false">IF([1]МЕДВЕШЧАК!$C$14="","",IF(AND((#NAME?,A11,1)=".",MID([1]МЕДВЕШЧАК!$C$14,23,1)="1"),"*",IF(AND((#NAME?,A11,1)&lt;&gt;".",MID([1]МЕДВЕШЧАК!$C$14,21,1)="1"),"*","")))</f>
        <v>#NAME?</v>
      </c>
      <c r="B12" s="8" t="e">
        <f aca="false">E12+G12+I12+IF(A12="*",1,0)</f>
        <v>#NAME?</v>
      </c>
      <c r="C12" s="9" t="e">
        <f aca="false">F12+H12+J12+IF(D12="*",1,0)</f>
        <v>#NAME?</v>
      </c>
      <c r="D12" s="7" t="e">
        <f aca="false">IF([1]МЕДВЕШЧАК!$C$14="","",IF(AND((#NAME?,A11,1)=".",MID([1]МЕДВЕШЧАК!$C$14,21,1)="1"),"*",IF(AND((#NAME?,A11,1)&lt;&gt;".",MID([1]МЕДВЕШЧАК!$C$14,23,1)="1"),"*","")))</f>
        <v>#NAME?</v>
      </c>
      <c r="E12" s="10" t="str">
        <f aca="false">IF([1]МЕДВЕШЧАК!$C$14="","",IF([1]МЕДВЕШЧАК!$A$14="Медвешчак",MID([1]МЕДВЕШЧАК!$C$14,6,1),MID([1]МЕДВЕШЧАК!$C$14,8,1)))</f>
        <v>0</v>
      </c>
      <c r="F12" s="10" t="str">
        <f aca="false">IF([1]МЕДВЕШЧАК!$C$14="","",IF([1]МЕДВЕШЧАК!$A$14="Медвешчак",MID([1]МЕДВЕШЧАК!$C$14,8,1),MID([1]МЕДВЕШЧАК!$C$14,6,1)))</f>
        <v>1</v>
      </c>
      <c r="G12" s="10" t="str">
        <f aca="false">IF([1]МЕДВЕШЧАК!$C$14="","",IF([1]МЕДВЕШЧАК!$A$14="Медвешчак",MID([1]МЕДВЕШЧАК!$C$14,11,1),MID([1]МЕДВЕШЧАК!$C$14,13,1)))</f>
        <v>0</v>
      </c>
      <c r="H12" s="10" t="str">
        <f aca="false">IF([1]МЕДВЕШЧАК!$C$14="","",IF([1]МЕДВЕШЧАК!$A$14="Медвешчак",MID([1]МЕДВЕШЧАК!$C$14,13,1),MID([1]МЕДВЕШЧАК!$C$14,11,1)))</f>
        <v>1</v>
      </c>
      <c r="I12" s="10" t="str">
        <f aca="false">IF([1]МЕДВЕШЧАК!$C$14="","",IF([1]МЕДВЕШЧАК!$A$14="Медвешчак",MID([1]МЕДВЕШЧАК!$C$14,16,1),MID([1]МЕДВЕШЧАК!$C$14,18,1)))</f>
        <v>0</v>
      </c>
      <c r="J12" s="11" t="str">
        <f aca="false">IF([1]МЕДВЕШЧАК!$C$14="","",IF([1]МЕДВЕШЧАК!$A$14="Медвешчак",MID([1]МЕДВЕШЧАК!$C$14,18,1),MID([1]МЕДВЕШЧАК!$C$14,16,1)))</f>
        <v>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2" t="str">
        <f aca="false">IF(AND([1]МЕДВЕШЧАК!$A$17="",[1]МЕДВЕШЧАК!$B$17=""),"",IF([1]МЕДВЕШЧАК!$A$17="Медвешчак",[1]МЕДВЕШЧАК!$B$17,IF([1]МЕДВЕШЧАК!$B$17="Медвешчак",CONCATENATE(".",[1]МЕДВЕШЧАК!$A$17))))</f>
        <v>.Северсталь</v>
      </c>
      <c r="B13" s="12"/>
      <c r="C13" s="12"/>
      <c r="D13" s="12"/>
      <c r="E13" s="12"/>
      <c r="F13" s="12"/>
      <c r="G13" s="12"/>
      <c r="H13" s="12"/>
      <c r="I13" s="12"/>
      <c r="J13" s="1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7" t="e">
        <f aca="false">IF([1]МЕДВЕШЧАК!$C$17="","",IF(AND((#NAME?,A13,1)=".",MID([1]МЕДВЕШЧАК!$C$17,23,1)="1"),"*",IF(AND((#NAME?,A13,1)&lt;&gt;".",MID([1]МЕДВЕШЧАК!$C$17,21,1)="1"),"*","")))</f>
        <v>#NAME?</v>
      </c>
      <c r="B14" s="8" t="e">
        <f aca="false">E14+G14+I14+IF(A14="*",1,0)</f>
        <v>#NAME?</v>
      </c>
      <c r="C14" s="9" t="e">
        <f aca="false">F14+H14+J14+IF(D14="*",1,0)</f>
        <v>#NAME?</v>
      </c>
      <c r="D14" s="7" t="e">
        <f aca="false">IF([1]МЕДВЕШЧАК!$C$17="","",IF(AND((#NAME?,A13,1)=".",MID([1]МЕДВЕШЧАК!$C$17,21,1)="1"),"*",IF(AND((#NAME?,A13,1)&lt;&gt;".",MID([1]МЕДВЕШЧАК!$C$17,23,1)="1"),"*","")))</f>
        <v>#NAME?</v>
      </c>
      <c r="E14" s="10" t="str">
        <f aca="false">IF([1]МЕДВЕШЧАК!$C$17="","",IF([1]МЕДВЕШЧАК!$A$17="Медвешчак",MID([1]МЕДВЕШЧАК!$C$17,6,1),MID([1]МЕДВЕШЧАК!$C$17,8,1)))</f>
        <v>1</v>
      </c>
      <c r="F14" s="10" t="str">
        <f aca="false">IF([1]МЕДВЕШЧАК!$C$17="","",IF([1]МЕДВЕШЧАК!$A$17="Медвешчак",MID([1]МЕДВЕШЧАК!$C$17,8,1),MID([1]МЕДВЕШЧАК!$C$17,6,1)))</f>
        <v>0</v>
      </c>
      <c r="G14" s="10" t="str">
        <f aca="false">IF([1]МЕДВЕШЧАК!$C$17="","",IF([1]МЕДВЕШЧАК!$A$17="Медвешчак",MID([1]МЕДВЕШЧАК!$C$17,11,1),MID([1]МЕДВЕШЧАК!$C$17,13,1)))</f>
        <v>1</v>
      </c>
      <c r="H14" s="10" t="str">
        <f aca="false">IF([1]МЕДВЕШЧАК!$C$17="","",IF([1]МЕДВЕШЧАК!$A$17="Медвешчак",MID([1]МЕДВЕШЧАК!$C$17,13,1),MID([1]МЕДВЕШЧАК!$C$17,11,1)))</f>
        <v>4</v>
      </c>
      <c r="I14" s="10" t="str">
        <f aca="false">IF([1]МЕДВЕШЧАК!$C$17="","",IF([1]МЕДВЕШЧАК!$A$17="Медвешчак",MID([1]МЕДВЕШЧАК!$C$17,16,1),MID([1]МЕДВЕШЧАК!$C$17,18,1)))</f>
        <v>0</v>
      </c>
      <c r="J14" s="11" t="str">
        <f aca="false">IF([1]МЕДВЕШЧАК!$C$17="","",IF([1]МЕДВЕШЧАК!$A$17="Медвешчак",MID([1]МЕДВЕШЧАК!$C$17,18,1),MID([1]МЕДВЕШЧАК!$C$17,16,1)))</f>
        <v>2</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2" t="str">
        <f aca="false">IF(AND([1]МЕДВЕШЧАК!$A$20="",[1]МЕДВЕШЧАК!$B$20=""),"",IF([1]МЕДВЕШЧАК!$A$20="Медвешчак",[1]МЕДВЕШЧАК!$B$20,IF([1]МЕДВЕШЧАК!$B$20="Медвешчак",CONCATENATE(".",[1]МЕДВЕШЧАК!$A$20))))</f>
        <v>.Локомотив</v>
      </c>
      <c r="B15" s="12"/>
      <c r="C15" s="12"/>
      <c r="D15" s="12"/>
      <c r="E15" s="12"/>
      <c r="F15" s="12"/>
      <c r="G15" s="12"/>
      <c r="H15" s="12"/>
      <c r="I15" s="12"/>
      <c r="J15" s="1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7" t="e">
        <f aca="false">IF([1]МЕДВЕШЧАК!$C$20="","",IF(AND((#NAME?,A15,1)=".",MID([1]МЕДВЕШЧАК!$C$20,23,1)="1"),"*",IF(AND((#NAME?,A15,1)&lt;&gt;".",MID([1]МЕДВЕШЧАК!$C$20,21,1)="1"),"*","")))</f>
        <v>#NAME?</v>
      </c>
      <c r="B16" s="8" t="e">
        <f aca="false">E16+G16+I16+IF(A16="*",1,0)</f>
        <v>#NAME?</v>
      </c>
      <c r="C16" s="9" t="e">
        <f aca="false">F16+H16+J16+IF(D16="*",1,0)</f>
        <v>#NAME?</v>
      </c>
      <c r="D16" s="7" t="e">
        <f aca="false">IF([1]МЕДВЕШЧАК!$C$20="","",IF(AND((#NAME?,A15,1)=".",MID([1]МЕДВЕШЧАК!$C$20,21,1)="1"),"*",IF(AND((#NAME?,A15,1)&lt;&gt;".",MID([1]МЕДВЕШЧАК!$C$20,23,1)="1"),"*","")))</f>
        <v>#NAME?</v>
      </c>
      <c r="E16" s="10" t="str">
        <f aca="false">IF([1]МЕДВЕШЧАК!$C$20="","",IF([1]МЕДВЕШЧАК!$A$20="Медвешчак",MID([1]МЕДВЕШЧАК!$C$20,6,1),MID([1]МЕДВЕШЧАК!$C$20,8,1)))</f>
        <v>1</v>
      </c>
      <c r="F16" s="10" t="str">
        <f aca="false">IF([1]МЕДВЕШЧАК!$C$20="","",IF([1]МЕДВЕШЧАК!$A$20="Медвешчак",MID([1]МЕДВЕШЧАК!$C$20,8,1),MID([1]МЕДВЕШЧАК!$C$20,6,1)))</f>
        <v>1</v>
      </c>
      <c r="G16" s="10" t="str">
        <f aca="false">IF([1]МЕДВЕШЧАК!$C$20="","",IF([1]МЕДВЕШЧАК!$A$20="Медвешчак",MID([1]МЕДВЕШЧАК!$C$20,11,1),MID([1]МЕДВЕШЧАК!$C$20,13,1)))</f>
        <v>0</v>
      </c>
      <c r="H16" s="10" t="str">
        <f aca="false">IF([1]МЕДВЕШЧАК!$C$20="","",IF([1]МЕДВЕШЧАК!$A$20="Медвешчак",MID([1]МЕДВЕШЧАК!$C$20,13,1),MID([1]МЕДВЕШЧАК!$C$20,11,1)))</f>
        <v>0</v>
      </c>
      <c r="I16" s="10" t="str">
        <f aca="false">IF([1]МЕДВЕШЧАК!$C$20="","",IF([1]МЕДВЕШЧАК!$A$20="Медвешчак",MID([1]МЕДВЕШЧАК!$C$20,16,1),MID([1]МЕДВЕШЧАК!$C$20,18,1)))</f>
        <v>1</v>
      </c>
      <c r="J16" s="11" t="str">
        <f aca="false">IF([1]МЕДВЕШЧАК!$C$20="","",IF([1]МЕДВЕШЧАК!$A$20="Медвешчак",MID([1]МЕДВЕШЧАК!$C$20,18,1),MID([1]МЕДВЕШЧАК!$C$20,16,1)))</f>
        <v>1</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2" t="str">
        <f aca="false">IF(AND([1]МЕДВЕШЧАК!$A$23="",[1]МЕДВЕШЧАК!$B$23=""),"",IF([1]МЕДВЕШЧАК!$A$23="Медвешчак",[1]МЕДВЕШЧАК!$B$23,IF([1]МЕДВЕШЧАК!$B$23="Медвешчак",CONCATENATE(".",[1]МЕДВЕШЧАК!$A$23))))</f>
        <v>.Атлант</v>
      </c>
      <c r="B17" s="12"/>
      <c r="C17" s="12"/>
      <c r="D17" s="12"/>
      <c r="E17" s="12"/>
      <c r="F17" s="12"/>
      <c r="G17" s="12"/>
      <c r="H17" s="12"/>
      <c r="I17" s="12"/>
      <c r="J17" s="1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7" t="e">
        <f aca="false">IF([1]МЕДВЕШЧАК!$C$23="","",IF(AND((#NAME?,A17,1)=".",MID([1]МЕДВЕШЧАК!$C$23,23,1)="1"),"*",IF(AND((#NAME?,A17,1)&lt;&gt;".",MID([1]МЕДВЕШЧАК!$C$23,21,1)="1"),"*","")))</f>
        <v>#NAME?</v>
      </c>
      <c r="B18" s="8" t="e">
        <f aca="false">E18+G18+I18+IF(A18="*",1,0)</f>
        <v>#NAME?</v>
      </c>
      <c r="C18" s="9" t="e">
        <f aca="false">F18+H18+J18+IF(D18="*",1,0)</f>
        <v>#NAME?</v>
      </c>
      <c r="D18" s="7" t="e">
        <f aca="false">IF([1]МЕДВЕШЧАК!$C$23="","",IF(AND((#NAME?,A17,1)=".",MID([1]МЕДВЕШЧАК!$C$23,21,1)="1"),"*",IF(AND((#NAME?,A17,1)&lt;&gt;".",MID([1]МЕДВЕШЧАК!$C$23,23,1)="1"),"*","")))</f>
        <v>#NAME?</v>
      </c>
      <c r="E18" s="10" t="str">
        <f aca="false">IF([1]МЕДВЕШЧАК!$C$23="","",IF([1]МЕДВЕШЧАК!$A$23="Медвешчак",MID([1]МЕДВЕШЧАК!$C$23,6,1),MID([1]МЕДВЕШЧАК!$C$23,8,1)))</f>
        <v>0</v>
      </c>
      <c r="F18" s="10" t="str">
        <f aca="false">IF([1]МЕДВЕШЧАК!$C$23="","",IF([1]МЕДВЕШЧАК!$A$23="Медвешчак",MID([1]МЕДВЕШЧАК!$C$23,8,1),MID([1]МЕДВЕШЧАК!$C$23,6,1)))</f>
        <v>0</v>
      </c>
      <c r="G18" s="10" t="str">
        <f aca="false">IF([1]МЕДВЕШЧАК!$C$23="","",IF([1]МЕДВЕШЧАК!$A$23="Медвешчак",MID([1]МЕДВЕШЧАК!$C$23,11,1),MID([1]МЕДВЕШЧАК!$C$23,13,1)))</f>
        <v>0</v>
      </c>
      <c r="H18" s="10" t="str">
        <f aca="false">IF([1]МЕДВЕШЧАК!$C$23="","",IF([1]МЕДВЕШЧАК!$A$23="Медвешчак",MID([1]МЕДВЕШЧАК!$C$23,13,1),MID([1]МЕДВЕШЧАК!$C$23,11,1)))</f>
        <v>0</v>
      </c>
      <c r="I18" s="10" t="str">
        <f aca="false">IF([1]МЕДВЕШЧАК!$C$23="","",IF([1]МЕДВЕШЧАК!$A$23="Медвешчак",MID([1]МЕДВЕШЧАК!$C$23,16,1),MID([1]МЕДВЕШЧАК!$C$23,18,1)))</f>
        <v>2</v>
      </c>
      <c r="J18" s="11" t="str">
        <f aca="false">IF([1]МЕДВЕШЧАК!$C$23="","",IF([1]МЕДВЕШЧАК!$A$23="Медвешчак",MID([1]МЕДВЕШЧАК!$C$23,18,1),MID([1]МЕДВЕШЧАК!$C$23,16,1)))</f>
        <v>2</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2" t="str">
        <f aca="false">IF(AND([1]МЕДВЕШЧАК!$A$26="",[1]МЕДВЕШЧАК!$B$26=""),"",IF([1]МЕДВЕШЧАК!$A$26="Медвешчак",[1]МЕДВЕШЧАК!$B$26,IF([1]МЕДВЕШЧАК!$B$26="Медвешчак",CONCATENATE(".",[1]МЕДВЕШЧАК!$A$26))))</f>
        <v>СКА</v>
      </c>
      <c r="B19" s="12"/>
      <c r="C19" s="12"/>
      <c r="D19" s="12"/>
      <c r="E19" s="12"/>
      <c r="F19" s="12"/>
      <c r="G19" s="12"/>
      <c r="H19" s="12"/>
      <c r="I19" s="12"/>
      <c r="J19" s="1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7" t="e">
        <f aca="false">IF([1]МЕДВЕШЧАК!$C$26="","",IF(AND((#NAME?,A19,1)=".",MID([1]МЕДВЕШЧАК!$C$26,23,1)="1"),"*",IF(AND((#NAME?,A19,1)&lt;&gt;".",MID([1]МЕДВЕШЧАК!$C$26,21,1)="1"),"*","")))</f>
        <v>#NAME?</v>
      </c>
      <c r="B20" s="8" t="e">
        <f aca="false">E20+G20+I20+IF(A20="*",1,0)</f>
        <v>#NAME?</v>
      </c>
      <c r="C20" s="9" t="e">
        <f aca="false">F20+H20+J20+IF(D20="*",1,0)</f>
        <v>#NAME?</v>
      </c>
      <c r="D20" s="7" t="e">
        <f aca="false">IF([1]МЕДВЕШЧАК!$C$26="","",IF(AND((#NAME?,A19,1)=".",MID([1]МЕДВЕШЧАК!$C$26,21,1)="1"),"*",IF(AND((#NAME?,A19,1)&lt;&gt;".",MID([1]МЕДВЕШЧАК!$C$26,23,1)="1"),"*","")))</f>
        <v>#NAME?</v>
      </c>
      <c r="E20" s="10" t="str">
        <f aca="false">IF([1]МЕДВЕШЧАК!$C$26="","",IF([1]МЕДВЕШЧАК!$A$26="Медвешчак",MID([1]МЕДВЕШЧАК!$C$26,6,1),MID([1]МЕДВЕШЧАК!$C$26,8,1)))</f>
        <v>1</v>
      </c>
      <c r="F20" s="10" t="str">
        <f aca="false">IF([1]МЕДВЕШЧАК!$C$26="","",IF([1]МЕДВЕШЧАК!$A$26="Медвешчак",MID([1]МЕДВЕШЧАК!$C$26,8,1),MID([1]МЕДВЕШЧАК!$C$26,6,1)))</f>
        <v>1</v>
      </c>
      <c r="G20" s="10" t="str">
        <f aca="false">IF([1]МЕДВЕШЧАК!$C$26="","",IF([1]МЕДВЕШЧАК!$A$26="Медвешчак",MID([1]МЕДВЕШЧАК!$C$26,11,1),MID([1]МЕДВЕШЧАК!$C$26,13,1)))</f>
        <v>1</v>
      </c>
      <c r="H20" s="10" t="str">
        <f aca="false">IF([1]МЕДВЕШЧАК!$C$26="","",IF([1]МЕДВЕШЧАК!$A$26="Медвешчак",MID([1]МЕДВЕШЧАК!$C$26,13,1),MID([1]МЕДВЕШЧАК!$C$26,11,1)))</f>
        <v>0</v>
      </c>
      <c r="I20" s="10" t="str">
        <f aca="false">IF([1]МЕДВЕШЧАК!$C$26="","",IF([1]МЕДВЕШЧАК!$A$26="Медвешчак",MID([1]МЕДВЕШЧАК!$C$26,16,1),MID([1]МЕДВЕШЧАК!$C$26,18,1)))</f>
        <v>1</v>
      </c>
      <c r="J20" s="11" t="str">
        <f aca="false">IF([1]МЕДВЕШЧАК!$C$26="","",IF([1]МЕДВЕШЧАК!$A$26="Медвешчак",MID([1]МЕДВЕШЧАК!$C$26,18,1),MID([1]МЕДВЕШЧАК!$C$26,16,1)))</f>
        <v>2</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2" t="str">
        <f aca="false">IF(AND([1]МЕДВЕШЧАК!$A$29="",[1]МЕДВЕШЧАК!$B$29=""),"",IF([1]МЕДВЕШЧАК!$A$29="Медвешчак",[1]МЕДВЕШЧАК!$B$29,IF([1]МЕДВЕШЧАК!$B$29="Медвешчак",CONCATENATE(".",[1]МЕДВЕШЧАК!$A$29))))</f>
        <v>Югра</v>
      </c>
      <c r="B21" s="12"/>
      <c r="C21" s="12"/>
      <c r="D21" s="12"/>
      <c r="E21" s="12"/>
      <c r="F21" s="12"/>
      <c r="G21" s="12"/>
      <c r="H21" s="12"/>
      <c r="I21" s="12"/>
      <c r="J21" s="1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7" t="e">
        <f aca="false">IF([1]МЕДВЕШЧАК!$C$29="","",IF(AND((#NAME?,A21,1)=".",MID([1]МЕДВЕШЧАК!$C$29,23,1)="1"),"*",IF(AND((#NAME?,A21,1)&lt;&gt;".",MID([1]МЕДВЕШЧАК!$C$29,21,1)="1"),"*","")))</f>
        <v>#NAME?</v>
      </c>
      <c r="B22" s="8" t="e">
        <f aca="false">E22+G22+I22+IF(A22="*",1,0)</f>
        <v>#NAME?</v>
      </c>
      <c r="C22" s="9" t="e">
        <f aca="false">F22+H22+J22+IF(D22="*",1,0)</f>
        <v>#NAME?</v>
      </c>
      <c r="D22" s="7" t="e">
        <f aca="false">IF([1]МЕДВЕШЧАК!$C$29="","",IF(AND((#NAME?,A21,1)=".",MID([1]МЕДВЕШЧАК!$C$29,21,1)="1"),"*",IF(AND((#NAME?,A21,1)&lt;&gt;".",MID([1]МЕДВЕШЧАК!$C$29,23,1)="1"),"*","")))</f>
        <v>#NAME?</v>
      </c>
      <c r="E22" s="10" t="str">
        <f aca="false">IF([1]МЕДВЕШЧАК!$C$29="","",IF([1]МЕДВЕШЧАК!$A$29="Медвешчак",MID([1]МЕДВЕШЧАК!$C$29,6,1),MID([1]МЕДВЕШЧАК!$C$29,8,1)))</f>
        <v>0</v>
      </c>
      <c r="F22" s="10" t="str">
        <f aca="false">IF([1]МЕДВЕШЧАК!$C$29="","",IF([1]МЕДВЕШЧАК!$A$29="Медвешчак",MID([1]МЕДВЕШЧАК!$C$29,8,1),MID([1]МЕДВЕШЧАК!$C$29,6,1)))</f>
        <v>1</v>
      </c>
      <c r="G22" s="10" t="str">
        <f aca="false">IF([1]МЕДВЕШЧАК!$C$29="","",IF([1]МЕДВЕШЧАК!$A$29="Медвешчак",MID([1]МЕДВЕШЧАК!$C$29,11,1),MID([1]МЕДВЕШЧАК!$C$29,13,1)))</f>
        <v>1</v>
      </c>
      <c r="H22" s="10" t="str">
        <f aca="false">IF([1]МЕДВЕШЧАК!$C$29="","",IF([1]МЕДВЕШЧАК!$A$29="Медвешчак",MID([1]МЕДВЕШЧАК!$C$29,13,1),MID([1]МЕДВЕШЧАК!$C$29,11,1)))</f>
        <v>0</v>
      </c>
      <c r="I22" s="10" t="str">
        <f aca="false">IF([1]МЕДВЕШЧАК!$C$29="","",IF([1]МЕДВЕШЧАК!$A$29="Медвешчак",MID([1]МЕДВЕШЧАК!$C$29,16,1),MID([1]МЕДВЕШЧАК!$C$29,18,1)))</f>
        <v>1</v>
      </c>
      <c r="J22" s="11" t="str">
        <f aca="false">IF([1]МЕДВЕШЧАК!$C$29="","",IF([1]МЕДВЕШЧАК!$A$29="Медвешчак",MID([1]МЕДВЕШЧАК!$C$29,18,1),MID([1]МЕДВЕШЧАК!$C$29,16,1)))</f>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2" t="str">
        <f aca="false">IF(AND([1]МЕДВЕШЧАК!$A$32="",[1]МЕДВЕШЧАК!$B$32=""),"",IF([1]МЕДВЕШЧАК!$A$32="Медвешчак",[1]МЕДВЕШЧАК!$B$32,IF([1]МЕДВЕШЧАК!$B$32="Медвешчак",CONCATENATE(".",[1]МЕДВЕШЧАК!$A$32))))</f>
        <v>Барыс</v>
      </c>
      <c r="B23" s="12"/>
      <c r="C23" s="12"/>
      <c r="D23" s="12"/>
      <c r="E23" s="12"/>
      <c r="F23" s="12"/>
      <c r="G23" s="12"/>
      <c r="H23" s="12"/>
      <c r="I23" s="12"/>
      <c r="J23" s="1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7" t="e">
        <f aca="false">IF([1]МЕДВЕШЧАК!$C$32="","",IF(AND((#NAME?,A23,1)=".",MID([1]МЕДВЕШЧАК!$C$32,23,1)="1"),"*",IF(AND((#NAME?,A23,1)&lt;&gt;".",MID([1]МЕДВЕШЧАК!$C$32,21,1)="1"),"*","")))</f>
        <v>#NAME?</v>
      </c>
      <c r="B24" s="8" t="e">
        <f aca="false">E24+G24+I24+IF(A24="*",1,0)</f>
        <v>#NAME?</v>
      </c>
      <c r="C24" s="9" t="e">
        <f aca="false">F24+H24+J24+IF(D24="*",1,0)</f>
        <v>#NAME?</v>
      </c>
      <c r="D24" s="7" t="e">
        <f aca="false">IF([1]МЕДВЕШЧАК!$C$32="","",IF(AND((#NAME?,A23,1)=".",MID([1]МЕДВЕШЧАК!$C$32,21,1)="1"),"*",IF(AND((#NAME?,A23,1)&lt;&gt;".",MID([1]МЕДВЕШЧАК!$C$32,23,1)="1"),"*","")))</f>
        <v>#NAME?</v>
      </c>
      <c r="E24" s="10" t="str">
        <f aca="false">IF([1]МЕДВЕШЧАК!$C$32="","",IF([1]МЕДВЕШЧАК!$A$32="Медвешчак",MID([1]МЕДВЕШЧАК!$C$32,6,1),MID([1]МЕДВЕШЧАК!$C$32,8,1)))</f>
        <v>1</v>
      </c>
      <c r="F24" s="10" t="str">
        <f aca="false">IF([1]МЕДВЕШЧАК!$C$32="","",IF([1]МЕДВЕШЧАК!$A$32="Медвешчак",MID([1]МЕДВЕШЧАК!$C$32,8,1),MID([1]МЕДВЕШЧАК!$C$32,6,1)))</f>
        <v>0</v>
      </c>
      <c r="G24" s="10" t="str">
        <f aca="false">IF([1]МЕДВЕШЧАК!$C$32="","",IF([1]МЕДВЕШЧАК!$A$32="Медвешчак",MID([1]МЕДВЕШЧАК!$C$32,11,1),MID([1]МЕДВЕШЧАК!$C$32,13,1)))</f>
        <v>1</v>
      </c>
      <c r="H24" s="10" t="str">
        <f aca="false">IF([1]МЕДВЕШЧАК!$C$32="","",IF([1]МЕДВЕШЧАК!$A$32="Медвешчак",MID([1]МЕДВЕШЧАК!$C$32,13,1),MID([1]МЕДВЕШЧАК!$C$32,11,1)))</f>
        <v>1</v>
      </c>
      <c r="I24" s="10" t="str">
        <f aca="false">IF([1]МЕДВЕШЧАК!$C$32="","",IF([1]МЕДВЕШЧАК!$A$32="Медвешчак",MID([1]МЕДВЕШЧАК!$C$32,16,1),MID([1]МЕДВЕШЧАК!$C$32,18,1)))</f>
        <v>1</v>
      </c>
      <c r="J24" s="11" t="str">
        <f aca="false">IF([1]МЕДВЕШЧАК!$C$32="","",IF([1]МЕДВЕШЧАК!$A$32="Медвешчак",MID([1]МЕДВЕШЧАК!$C$32,18,1),MID([1]МЕДВЕШЧАК!$C$32,16,1)))</f>
        <v>1</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12" t="str">
        <f aca="false">IF(AND([1]МЕДВЕШЧАК!$A$35="",[1]МЕДВЕШЧАК!$B$35=""),"",IF([1]МЕДВЕШЧАК!$A$35="Медвешчак",[1]МЕДВЕШЧАК!$B$35,IF([1]МЕДВЕШЧАК!$B$35="Медвешчак",CONCATENATE(".",[1]МЕДВЕШЧАК!$A$35))))</f>
        <v>Автомобилист</v>
      </c>
      <c r="B25" s="12"/>
      <c r="C25" s="12"/>
      <c r="D25" s="12"/>
      <c r="E25" s="12"/>
      <c r="F25" s="12"/>
      <c r="G25" s="12"/>
      <c r="H25" s="12"/>
      <c r="I25" s="12"/>
      <c r="J25" s="1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7" t="e">
        <f aca="false">IF([1]МЕДВЕШЧАК!$C$35="","",IF(AND((#NAME?,A25,1)=".",MID([1]МЕДВЕШЧАК!$C$35,23,1)="1"),"*",IF(AND((#NAME?,A25,1)&lt;&gt;".",MID([1]МЕДВЕШЧАК!$C$35,21,1)="1"),"*","")))</f>
        <v>#NAME?</v>
      </c>
      <c r="B26" s="8" t="e">
        <f aca="false">E26+G26+I26+IF(A26="*",1,0)</f>
        <v>#NAME?</v>
      </c>
      <c r="C26" s="9" t="e">
        <f aca="false">F26+H26+J26+IF(D26="*",1,0)</f>
        <v>#NAME?</v>
      </c>
      <c r="D26" s="7" t="e">
        <f aca="false">IF([1]МЕДВЕШЧАК!$C$35="","",IF(AND((#NAME?,A25,1)=".",MID([1]МЕДВЕШЧАК!$C$35,21,1)="1"),"*",IF(AND((#NAME?,A25,1)&lt;&gt;".",MID([1]МЕДВЕШЧАК!$C$35,23,1)="1"),"*","")))</f>
        <v>#NAME?</v>
      </c>
      <c r="E26" s="10" t="str">
        <f aca="false">IF([1]МЕДВЕШЧАК!$C$35="","",IF([1]МЕДВЕШЧАК!$A$35="Медвешчак",MID([1]МЕДВЕШЧАК!$C$35,6,1),MID([1]МЕДВЕШЧАК!$C$35,8,1)))</f>
        <v>1</v>
      </c>
      <c r="F26" s="10" t="str">
        <f aca="false">IF([1]МЕДВЕШЧАК!$C$35="","",IF([1]МЕДВЕШЧАК!$A$35="Медвешчак",MID([1]МЕДВЕШЧАК!$C$35,8,1),MID([1]МЕДВЕШЧАК!$C$35,6,1)))</f>
        <v>0</v>
      </c>
      <c r="G26" s="10" t="str">
        <f aca="false">IF([1]МЕДВЕШЧАК!$C$35="","",IF([1]МЕДВЕШЧАК!$A$35="Медвешчак",MID([1]МЕДВЕШЧАК!$C$35,11,1),MID([1]МЕДВЕШЧАК!$C$35,13,1)))</f>
        <v>1</v>
      </c>
      <c r="H26" s="10" t="str">
        <f aca="false">IF([1]МЕДВЕШЧАК!$C$35="","",IF([1]МЕДВЕШЧАК!$A$35="Медвешчак",MID([1]МЕДВЕШЧАК!$C$35,13,1),MID([1]МЕДВЕШЧАК!$C$35,11,1)))</f>
        <v>0</v>
      </c>
      <c r="I26" s="10" t="str">
        <f aca="false">IF([1]МЕДВЕШЧАК!$C$35="","",IF([1]МЕДВЕШЧАК!$A$35="Медвешчак",MID([1]МЕДВЕШЧАК!$C$35,16,1),MID([1]МЕДВЕШЧАК!$C$35,18,1)))</f>
        <v>1</v>
      </c>
      <c r="J26" s="11" t="str">
        <f aca="false">IF([1]МЕДВЕШЧАК!$C$35="","",IF([1]МЕДВЕШЧАК!$A$35="Медвешчак",MID([1]МЕДВЕШЧАК!$C$35,18,1),MID([1]МЕДВЕШЧАК!$C$35,16,1)))</f>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12" t="str">
        <f aca="false">IF(AND([1]МЕДВЕШЧАК!$A$38="",[1]МЕДВЕШЧАК!$B$38=""),"",IF([1]МЕДВЕШЧАК!$A$38="Медвешчак",[1]МЕДВЕШЧАК!$B$38,IF([1]МЕДВЕШЧАК!$B$38="Медвешчак",CONCATENATE(".",[1]МЕДВЕШЧАК!$A$38))))</f>
        <v>Авангард</v>
      </c>
      <c r="B27" s="12"/>
      <c r="C27" s="12"/>
      <c r="D27" s="12"/>
      <c r="E27" s="12"/>
      <c r="F27" s="12"/>
      <c r="G27" s="12"/>
      <c r="H27" s="12"/>
      <c r="I27" s="12"/>
      <c r="J27" s="1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7" t="e">
        <f aca="false">IF([1]МЕДВЕШЧАК!$C$38="","",IF(AND((#NAME?,A27,1)=".",MID([1]МЕДВЕШЧАК!$C$38,23,1)="1"),"*",IF(AND((#NAME?,A27,1)&lt;&gt;".",MID([1]МЕДВЕШЧАК!$C$38,21,1)="1"),"*","")))</f>
        <v>#NAME?</v>
      </c>
      <c r="B28" s="8" t="e">
        <f aca="false">E28+G28+I28+IF(A28="*",1,0)</f>
        <v>#NAME?</v>
      </c>
      <c r="C28" s="9" t="e">
        <f aca="false">F28+H28+J28+IF(D28="*",1,0)</f>
        <v>#NAME?</v>
      </c>
      <c r="D28" s="7" t="e">
        <f aca="false">IF([1]МЕДВЕШЧАК!$C$38="","",IF(AND((#NAME?,A27,1)=".",MID([1]МЕДВЕШЧАК!$C$38,21,1)="1"),"*",IF(AND((#NAME?,A27,1)&lt;&gt;".",MID([1]МЕДВЕШЧАК!$C$38,23,1)="1"),"*","")))</f>
        <v>#NAME?</v>
      </c>
      <c r="E28" s="10" t="str">
        <f aca="false">IF([1]МЕДВЕШЧАК!$C$38="","",IF([1]МЕДВЕШЧАК!$A$38="Медвешчак",MID([1]МЕДВЕШЧАК!$C$38,6,1),MID([1]МЕДВЕШЧАК!$C$38,8,1)))</f>
        <v>0</v>
      </c>
      <c r="F28" s="10" t="str">
        <f aca="false">IF([1]МЕДВЕШЧАК!$C$38="","",IF([1]МЕДВЕШЧАК!$A$38="Медвешчак",MID([1]МЕДВЕШЧАК!$C$38,8,1),MID([1]МЕДВЕШЧАК!$C$38,6,1)))</f>
        <v>0</v>
      </c>
      <c r="G28" s="10" t="str">
        <f aca="false">IF([1]МЕДВЕШЧАК!$C$38="","",IF([1]МЕДВЕШЧАК!$A$38="Медвешчак",MID([1]МЕДВЕШЧАК!$C$38,11,1),MID([1]МЕДВЕШЧАК!$C$38,13,1)))</f>
        <v>2</v>
      </c>
      <c r="H28" s="10" t="str">
        <f aca="false">IF([1]МЕДВЕШЧАК!$C$38="","",IF([1]МЕДВЕШЧАК!$A$38="Медвешчак",MID([1]МЕДВЕШЧАК!$C$38,13,1),MID([1]МЕДВЕШЧАК!$C$38,11,1)))</f>
        <v>0</v>
      </c>
      <c r="I28" s="10" t="str">
        <f aca="false">IF([1]МЕДВЕШЧАК!$C$38="","",IF([1]МЕДВЕШЧАК!$A$38="Медвешчак",MID([1]МЕДВЕШЧАК!$C$38,16,1),MID([1]МЕДВЕШЧАК!$C$38,18,1)))</f>
        <v>2</v>
      </c>
      <c r="J28" s="11" t="str">
        <f aca="false">IF([1]МЕДВЕШЧАК!$C$38="","",IF([1]МЕДВЕШЧАК!$A$38="Медвешчак",MID([1]МЕДВЕШЧАК!$C$38,18,1),MID([1]МЕДВЕШЧАК!$C$38,16,1)))</f>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12" t="str">
        <f aca="false">IF(AND([1]МЕДВЕШЧАК!$A$41="",[1]МЕДВЕШЧАК!$B$41=""),"",IF([1]МЕДВЕШЧАК!$A$41="Медвешчак",[1]МЕДВЕШЧАК!$B$41,IF([1]МЕДВЕШЧАК!$B$41="Медвешчак",CONCATENATE(".",[1]МЕДВЕШЧАК!$A$41))))</f>
        <v>Нефтехимик</v>
      </c>
      <c r="B29" s="12"/>
      <c r="C29" s="12"/>
      <c r="D29" s="12"/>
      <c r="E29" s="12"/>
      <c r="F29" s="12"/>
      <c r="G29" s="12"/>
      <c r="H29" s="12"/>
      <c r="I29" s="12"/>
      <c r="J29" s="1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7" t="e">
        <f aca="false">IF([1]МЕДВЕШЧАК!$C$41="","",IF(AND((#NAME?,A29,1)=".",MID([1]МЕДВЕШЧАК!$C$41,23,1)="1"),"*",IF(AND((#NAME?,A29,1)&lt;&gt;".",MID([1]МЕДВЕШЧАК!$C$41,21,1)="1"),"*","")))</f>
        <v>#NAME?</v>
      </c>
      <c r="B30" s="8" t="e">
        <f aca="false">E30+G30+I30+IF(A30="*",1,0)</f>
        <v>#NAME?</v>
      </c>
      <c r="C30" s="9" t="e">
        <f aca="false">F30+H30+J30+IF(D30="*",1,0)</f>
        <v>#NAME?</v>
      </c>
      <c r="D30" s="7" t="e">
        <f aca="false">IF([1]МЕДВЕШЧАК!$C$41="","",IF(AND((#NAME?,A29,1)=".",MID([1]МЕДВЕШЧАК!$C$41,21,1)="1"),"*",IF(AND((#NAME?,A29,1)&lt;&gt;".",MID([1]МЕДВЕШЧАК!$C$41,23,1)="1"),"*","")))</f>
        <v>#NAME?</v>
      </c>
      <c r="E30" s="10" t="str">
        <f aca="false">IF([1]МЕДВЕШЧАК!$C$41="","",IF([1]МЕДВЕШЧАК!$A$41="Медвешчак",MID([1]МЕДВЕШЧАК!$C$41,6,1),MID([1]МЕДВЕШЧАК!$C$41,8,1)))</f>
        <v>3</v>
      </c>
      <c r="F30" s="10" t="str">
        <f aca="false">IF([1]МЕДВЕШЧАК!$C$41="","",IF([1]МЕДВЕШЧАК!$A$41="Медвешчак",MID([1]МЕДВЕШЧАК!$C$41,8,1),MID([1]МЕДВЕШЧАК!$C$41,6,1)))</f>
        <v>0</v>
      </c>
      <c r="G30" s="10" t="str">
        <f aca="false">IF([1]МЕДВЕШЧАК!$C$41="","",IF([1]МЕДВЕШЧАК!$A$41="Медвешчак",MID([1]МЕДВЕШЧАК!$C$41,11,1),MID([1]МЕДВЕШЧАК!$C$41,13,1)))</f>
        <v>3</v>
      </c>
      <c r="H30" s="10" t="str">
        <f aca="false">IF([1]МЕДВЕШЧАК!$C$41="","",IF([1]МЕДВЕШЧАК!$A$41="Медвешчак",MID([1]МЕДВЕШЧАК!$C$41,13,1),MID([1]МЕДВЕШЧАК!$C$41,11,1)))</f>
        <v>0</v>
      </c>
      <c r="I30" s="10" t="str">
        <f aca="false">IF([1]МЕДВЕШЧАК!$C$41="","",IF([1]МЕДВЕШЧАК!$A$41="Медвешчак",MID([1]МЕДВЕШЧАК!$C$41,16,1),MID([1]МЕДВЕШЧАК!$C$41,18,1)))</f>
        <v>0</v>
      </c>
      <c r="J30" s="11" t="str">
        <f aca="false">IF([1]МЕДВЕШЧАК!$C$41="","",IF([1]МЕДВЕШЧАК!$A$41="Медвешчак",MID([1]МЕДВЕШЧАК!$C$41,18,1),MID([1]МЕДВЕШЧАК!$C$41,16,1)))</f>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12" t="str">
        <f aca="false">IF(AND([1]МЕДВЕШЧАК!$A$44="",[1]МЕДВЕШЧАК!$B$44=""),"",IF([1]МЕДВЕШЧАК!$A$44="Медвешчак",[1]МЕДВЕШЧАК!$B$44,IF([1]МЕДВЕШЧАК!$B$44="Медвешчак",CONCATENATE(".",[1]МЕДВЕШЧАК!$A$44))))</f>
        <v>.Динамо Мн</v>
      </c>
      <c r="B31" s="12"/>
      <c r="C31" s="12"/>
      <c r="D31" s="12"/>
      <c r="E31" s="12"/>
      <c r="F31" s="12"/>
      <c r="G31" s="12"/>
      <c r="H31" s="12"/>
      <c r="I31" s="12"/>
      <c r="J31" s="1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7" t="e">
        <f aca="false">IF([1]МЕДВЕШЧАК!$C$44="","",IF(AND((#NAME?,A31,1)=".",MID([1]МЕДВЕШЧАК!$C$44,23,1)="1"),"*",IF(AND((#NAME?,A31,1)&lt;&gt;".",MID([1]МЕДВЕШЧАК!$C$44,21,1)="1"),"*","")))</f>
        <v>#NAME?</v>
      </c>
      <c r="B32" s="8" t="e">
        <f aca="false">E32+G32+I32+IF(A32="*",1,0)</f>
        <v>#NAME?</v>
      </c>
      <c r="C32" s="9" t="e">
        <f aca="false">F32+H32+J32+IF(D32="*",1,0)</f>
        <v>#NAME?</v>
      </c>
      <c r="D32" s="7" t="e">
        <f aca="false">IF([1]МЕДВЕШЧАК!$C$44="","",IF(AND((#NAME?,A31,1)=".",MID([1]МЕДВЕШЧАК!$C$44,21,1)="1"),"*",IF(AND((#NAME?,A31,1)&lt;&gt;".",MID([1]МЕДВЕШЧАК!$C$44,23,1)="1"),"*","")))</f>
        <v>#NAME?</v>
      </c>
      <c r="E32" s="10" t="str">
        <f aca="false">IF([1]МЕДВЕШЧАК!$C$44="","",IF([1]МЕДВЕШЧАК!$A$44="Медвешчак",MID([1]МЕДВЕШЧАК!$C$44,6,1),MID([1]МЕДВЕШЧАК!$C$44,8,1)))</f>
        <v>1</v>
      </c>
      <c r="F32" s="10" t="str">
        <f aca="false">IF([1]МЕДВЕШЧАК!$C$44="","",IF([1]МЕДВЕШЧАК!$A$44="Медвешчак",MID([1]МЕДВЕШЧАК!$C$44,8,1),MID([1]МЕДВЕШЧАК!$C$44,6,1)))</f>
        <v>2</v>
      </c>
      <c r="G32" s="10" t="str">
        <f aca="false">IF([1]МЕДВЕШЧАК!$C$44="","",IF([1]МЕДВЕШЧАК!$A$44="Медвешчак",MID([1]МЕДВЕШЧАК!$C$44,11,1),MID([1]МЕДВЕШЧАК!$C$44,13,1)))</f>
        <v>1</v>
      </c>
      <c r="H32" s="10" t="str">
        <f aca="false">IF([1]МЕДВЕШЧАК!$C$44="","",IF([1]МЕДВЕШЧАК!$A$44="Медвешчак",MID([1]МЕДВЕШЧАК!$C$44,13,1),MID([1]МЕДВЕШЧАК!$C$44,11,1)))</f>
        <v>0</v>
      </c>
      <c r="I32" s="10" t="str">
        <f aca="false">IF([1]МЕДВЕШЧАК!$C$44="","",IF([1]МЕДВЕШЧАК!$A$44="Медвешчак",MID([1]МЕДВЕШЧАК!$C$44,16,1),MID([1]МЕДВЕШЧАК!$C$44,18,1)))</f>
        <v>0</v>
      </c>
      <c r="J32" s="11" t="str">
        <f aca="false">IF([1]МЕДВЕШЧАК!$C$44="","",IF([1]МЕДВЕШЧАК!$A$44="Медвешчак",MID([1]МЕДВЕШЧАК!$C$44,18,1),MID([1]МЕДВЕШЧАК!$C$44,16,1)))</f>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20">
    <mergeCell ref="A1:J1"/>
    <mergeCell ref="A2:D2"/>
    <mergeCell ref="E2:F2"/>
    <mergeCell ref="G2:H2"/>
    <mergeCell ref="I2:J2"/>
    <mergeCell ref="A3:J3"/>
    <mergeCell ref="A5:J5"/>
    <mergeCell ref="A7:J7"/>
    <mergeCell ref="A9:J9"/>
    <mergeCell ref="A11:J11"/>
    <mergeCell ref="A13:J13"/>
    <mergeCell ref="A15:J15"/>
    <mergeCell ref="A17:J17"/>
    <mergeCell ref="A19:J19"/>
    <mergeCell ref="A21:J21"/>
    <mergeCell ref="A23:J23"/>
    <mergeCell ref="A25:J25"/>
    <mergeCell ref="A27:J27"/>
    <mergeCell ref="A29:J29"/>
    <mergeCell ref="A31:J31"/>
  </mergeCells>
  <conditionalFormatting sqref="I28 I10 I26 I24 I30 I22 I32 I12 I14 I16 I18 I20 I4 I6 I8 E4 G4 E6 G6 E8 G8 E10 G10 E12 G12 E14 G14 E16 G16 E18 G18 E20 G20 E22 G22 E24 G24 E26 G26 E28 G28 E30 G30 E32 G32">
    <cfRule type="expression" priority="2" aboveAverage="0" equalAverage="0" bottom="0" percent="0" rank="0" text="" dxfId="0">
      <formula>I28&gt;J28</formula>
    </cfRule>
    <cfRule type="expression" priority="3" aboveAverage="0" equalAverage="0" bottom="0" percent="0" rank="0" text="" dxfId="1">
      <formula>I28=J28</formula>
    </cfRule>
    <cfRule type="expression" priority="4" aboveAverage="0" equalAverage="0" bottom="0" percent="0" rank="0" text="" dxfId="2">
      <formula>I28&lt;J28</formula>
    </cfRule>
  </conditionalFormatting>
  <conditionalFormatting sqref="F4 H4 J4 F6 H6 J6 F8 H8 J8 F10 H10 J10 F12 H12 J12 F14 H14 J14 F16 H16 J16 F18 H18 J18 F20 H20 J20 F22 H22 J22 F24 H24 J24 F26 H26 J26 F28 H28 J28 F30 H30 J30 F32 H32 J32">
    <cfRule type="expression" priority="5" aboveAverage="0" equalAverage="0" bottom="0" percent="0" rank="0" text="" dxfId="3">
      <formula>F4&lt;E4</formula>
    </cfRule>
    <cfRule type="expression" priority="6" aboveAverage="0" equalAverage="0" bottom="0" percent="0" rank="0" text="" dxfId="4">
      <formula>F4=E4</formula>
    </cfRule>
    <cfRule type="expression" priority="7" aboveAverage="0" equalAverage="0" bottom="0" percent="0" rank="0" text="" dxfId="5">
      <formula>F4&gt;E4</formula>
    </cfRule>
  </conditionalFormatting>
  <conditionalFormatting sqref="B18 B20 B22 B24 B26 B28 B30 B32 B4 B6 B8 B10 B12 B14 B16">
    <cfRule type="expression" priority="8" aboveAverage="0" equalAverage="0" bottom="0" percent="0" rank="0" text="" dxfId="6">
      <formula>B18&gt;C18</formula>
    </cfRule>
    <cfRule type="expression" priority="9" aboveAverage="0" equalAverage="0" bottom="0" percent="0" rank="0" text="" dxfId="7">
      <formula>B18=C18</formula>
    </cfRule>
    <cfRule type="expression" priority="10" aboveAverage="0" equalAverage="0" bottom="0" percent="0" rank="0" text="" dxfId="8">
      <formula>B18&lt;C18</formula>
    </cfRule>
  </conditionalFormatting>
  <conditionalFormatting sqref="C18 C20 C22 C24 C26 C28 C30 C32 C4 C6 C8 C10 C12 C14 C16">
    <cfRule type="expression" priority="11" aboveAverage="0" equalAverage="0" bottom="0" percent="0" rank="0" text="" dxfId="9">
      <formula>C18&lt;B18</formula>
    </cfRule>
    <cfRule type="expression" priority="12" aboveAverage="0" equalAverage="0" bottom="0" percent="0" rank="0" text="" dxfId="10">
      <formula>C18=B18</formula>
    </cfRule>
    <cfRule type="expression" priority="13" aboveAverage="0" equalAverage="0" bottom="0" percent="0" rank="0" text="" dxfId="11">
      <formula>C18&gt;B18</formula>
    </cfRule>
  </conditionalFormatting>
  <conditionalFormatting sqref="A15:J15 A13:J13 A11:J11 A9:J9 A7:J7 A5:J5 A29:J29 A3:J3 A31:J31 A27:J27 A25:J25 A23:J23 A21:J21 A19:J19 A17:J17">
    <cfRule type="expression" priority="14" aboveAverage="0" equalAverage="0" bottom="0" percent="0" rank="0" text="" dxfId="12">
      <formula>A15=""</formula>
    </cfRule>
    <cfRule type="expression" priority="15" aboveAverage="0" equalAverage="0" bottom="0" percent="0" rank="0" text="" dxfId="13">
      <formula>LEFT(A15,1)="."</formula>
    </cfRule>
    <cfRule type="expression" priority="16" aboveAverage="0" equalAverage="0" bottom="0" percent="0" rank="0" text="" dxfId="14">
      <formula>LEFT(A15,1)&lt;&gt;"."</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5T10:36:57Z</dcterms:created>
  <dc:creator>ivanuch</dc:creator>
  <dc:description/>
  <dc:language>en-US</dc:language>
  <cp:lastModifiedBy>ivanuch</cp:lastModifiedBy>
  <dcterms:modified xsi:type="dcterms:W3CDTF">2013-10-25T10:38:59Z</dcterms:modified>
  <cp:revision>0</cp:revision>
  <dc:subject/>
  <dc:title/>
</cp:coreProperties>
</file>