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Arial Cyr"/>
      <family val="2"/>
    </font>
    <font>
      <sz val="29"/>
      <color rgb="FF000000"/>
      <name val="Arial Cyr"/>
      <family val="2"/>
    </font>
    <font>
      <sz val="26.45"/>
      <color rgb="FF000000"/>
      <name val="Arial Cyr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3840425277173"/>
          <c:y val="0.0159300327971263"/>
          <c:w val="0.945962341259389"/>
          <c:h val="0.984069967202874"/>
        </c:manualLayout>
      </c:layout>
      <c:lineChart>
        <c:grouping val="stacked"/>
        <c:varyColors val="0"/>
        <c:ser>
          <c:idx val="0"/>
          <c:order val="0"/>
          <c:tx>
            <c:strRef>
              <c:f>"модель В"</c:f>
              <c:strCache>
                <c:ptCount val="1"/>
                <c:pt idx="0">
                  <c:v>модель В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B$1:$B$114</c:f>
              <c:numCache>
                <c:formatCode>General</c:formatCode>
                <c:ptCount val="114"/>
                <c:pt idx="0">
                  <c:v>140</c:v>
                </c:pt>
                <c:pt idx="1">
                  <c:v>28</c:v>
                </c:pt>
                <c:pt idx="2">
                  <c:v>28</c:v>
                </c:pt>
                <c:pt idx="3">
                  <c:v>65</c:v>
                </c:pt>
                <c:pt idx="5">
                  <c:v>40</c:v>
                </c:pt>
                <c:pt idx="19">
                  <c:v>20</c:v>
                </c:pt>
                <c:pt idx="22">
                  <c:v>28</c:v>
                </c:pt>
                <c:pt idx="23">
                  <c:v>28</c:v>
                </c:pt>
                <c:pt idx="24">
                  <c:v>16</c:v>
                </c:pt>
                <c:pt idx="25">
                  <c:v>46</c:v>
                </c:pt>
                <c:pt idx="26">
                  <c:v>38</c:v>
                </c:pt>
                <c:pt idx="29">
                  <c:v>55</c:v>
                </c:pt>
                <c:pt idx="30">
                  <c:v>60</c:v>
                </c:pt>
                <c:pt idx="31">
                  <c:v>50</c:v>
                </c:pt>
                <c:pt idx="37">
                  <c:v>60</c:v>
                </c:pt>
                <c:pt idx="38">
                  <c:v>65</c:v>
                </c:pt>
                <c:pt idx="41">
                  <c:v>48</c:v>
                </c:pt>
                <c:pt idx="42">
                  <c:v>60</c:v>
                </c:pt>
                <c:pt idx="43">
                  <c:v>78</c:v>
                </c:pt>
                <c:pt idx="46">
                  <c:v>48</c:v>
                </c:pt>
                <c:pt idx="47">
                  <c:v>54</c:v>
                </c:pt>
                <c:pt idx="48">
                  <c:v>38</c:v>
                </c:pt>
                <c:pt idx="53">
                  <c:v>18</c:v>
                </c:pt>
                <c:pt idx="58">
                  <c:v>10</c:v>
                </c:pt>
                <c:pt idx="59">
                  <c:v>8</c:v>
                </c:pt>
                <c:pt idx="60">
                  <c:v>5</c:v>
                </c:pt>
                <c:pt idx="61">
                  <c:v>10</c:v>
                </c:pt>
                <c:pt idx="62">
                  <c:v>15</c:v>
                </c:pt>
                <c:pt idx="63">
                  <c:v>42</c:v>
                </c:pt>
                <c:pt idx="64">
                  <c:v>15</c:v>
                </c:pt>
                <c:pt idx="65">
                  <c:v>60</c:v>
                </c:pt>
                <c:pt idx="66">
                  <c:v>48</c:v>
                </c:pt>
                <c:pt idx="67">
                  <c:v>18</c:v>
                </c:pt>
                <c:pt idx="68">
                  <c:v>33</c:v>
                </c:pt>
                <c:pt idx="69">
                  <c:v>32</c:v>
                </c:pt>
                <c:pt idx="70">
                  <c:v>39</c:v>
                </c:pt>
                <c:pt idx="71">
                  <c:v>128</c:v>
                </c:pt>
                <c:pt idx="72">
                  <c:v>50</c:v>
                </c:pt>
                <c:pt idx="73">
                  <c:v>20</c:v>
                </c:pt>
                <c:pt idx="74">
                  <c:v>60</c:v>
                </c:pt>
                <c:pt idx="75">
                  <c:v>70</c:v>
                </c:pt>
                <c:pt idx="76">
                  <c:v>40</c:v>
                </c:pt>
                <c:pt idx="77">
                  <c:v>40</c:v>
                </c:pt>
                <c:pt idx="78">
                  <c:v>32</c:v>
                </c:pt>
                <c:pt idx="79">
                  <c:v>100</c:v>
                </c:pt>
                <c:pt idx="82">
                  <c:v>180</c:v>
                </c:pt>
                <c:pt idx="83">
                  <c:v>18</c:v>
                </c:pt>
                <c:pt idx="84">
                  <c:v>40</c:v>
                </c:pt>
                <c:pt idx="85">
                  <c:v>200</c:v>
                </c:pt>
                <c:pt idx="86">
                  <c:v>220</c:v>
                </c:pt>
                <c:pt idx="87">
                  <c:v>86</c:v>
                </c:pt>
                <c:pt idx="88">
                  <c:v>60</c:v>
                </c:pt>
                <c:pt idx="89">
                  <c:v>120</c:v>
                </c:pt>
                <c:pt idx="90">
                  <c:v>50</c:v>
                </c:pt>
                <c:pt idx="91">
                  <c:v>55</c:v>
                </c:pt>
                <c:pt idx="92">
                  <c:v>20</c:v>
                </c:pt>
                <c:pt idx="93">
                  <c:v>16</c:v>
                </c:pt>
                <c:pt idx="94">
                  <c:v>50</c:v>
                </c:pt>
                <c:pt idx="95">
                  <c:v>80</c:v>
                </c:pt>
                <c:pt idx="96">
                  <c:v>30</c:v>
                </c:pt>
                <c:pt idx="97">
                  <c:v>20</c:v>
                </c:pt>
                <c:pt idx="98">
                  <c:v>50</c:v>
                </c:pt>
                <c:pt idx="99">
                  <c:v>46</c:v>
                </c:pt>
                <c:pt idx="100">
                  <c:v>33</c:v>
                </c:pt>
                <c:pt idx="105">
                  <c:v>6</c:v>
                </c:pt>
                <c:pt idx="108">
                  <c:v>100</c:v>
                </c:pt>
                <c:pt idx="109">
                  <c:v>152</c:v>
                </c:pt>
                <c:pt idx="110">
                  <c:v>40</c:v>
                </c:pt>
                <c:pt idx="111">
                  <c:v>40</c:v>
                </c:pt>
                <c:pt idx="112">
                  <c:v>85</c:v>
                </c:pt>
                <c:pt idx="113">
                  <c:v>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модель Б"</c:f>
              <c:strCache>
                <c:ptCount val="1"/>
                <c:pt idx="0">
                  <c:v>модель Б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C$1:$C$114</c:f>
              <c:numCache>
                <c:formatCode>General</c:formatCode>
                <c:ptCount val="114"/>
                <c:pt idx="8">
                  <c:v>28</c:v>
                </c:pt>
                <c:pt idx="9">
                  <c:v>38</c:v>
                </c:pt>
                <c:pt idx="13">
                  <c:v>70</c:v>
                </c:pt>
                <c:pt idx="14">
                  <c:v>44</c:v>
                </c:pt>
                <c:pt idx="15">
                  <c:v>78</c:v>
                </c:pt>
                <c:pt idx="17">
                  <c:v>24</c:v>
                </c:pt>
                <c:pt idx="20">
                  <c:v>90</c:v>
                </c:pt>
                <c:pt idx="27">
                  <c:v>48</c:v>
                </c:pt>
                <c:pt idx="28">
                  <c:v>45</c:v>
                </c:pt>
                <c:pt idx="32">
                  <c:v>26</c:v>
                </c:pt>
                <c:pt idx="33">
                  <c:v>26</c:v>
                </c:pt>
                <c:pt idx="34">
                  <c:v>38</c:v>
                </c:pt>
                <c:pt idx="36">
                  <c:v>28</c:v>
                </c:pt>
                <c:pt idx="37">
                  <c:v>60</c:v>
                </c:pt>
                <c:pt idx="39">
                  <c:v>24</c:v>
                </c:pt>
                <c:pt idx="44">
                  <c:v>24</c:v>
                </c:pt>
                <c:pt idx="49">
                  <c:v>26</c:v>
                </c:pt>
                <c:pt idx="50">
                  <c:v>26</c:v>
                </c:pt>
                <c:pt idx="52">
                  <c:v>80</c:v>
                </c:pt>
                <c:pt idx="54">
                  <c:v>82</c:v>
                </c:pt>
                <c:pt idx="81">
                  <c:v>90</c:v>
                </c:pt>
                <c:pt idx="102">
                  <c:v>51</c:v>
                </c:pt>
                <c:pt idx="103">
                  <c:v>24</c:v>
                </c:pt>
                <c:pt idx="104">
                  <c:v>24</c:v>
                </c:pt>
                <c:pt idx="106">
                  <c:v>60</c:v>
                </c:pt>
                <c:pt idx="107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модель А"</c:f>
              <c:strCache>
                <c:ptCount val="1"/>
                <c:pt idx="0">
                  <c:v>модель 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D$1:$D$114</c:f>
              <c:numCache>
                <c:formatCode>General</c:formatCode>
                <c:ptCount val="114"/>
                <c:pt idx="4">
                  <c:v>38</c:v>
                </c:pt>
                <c:pt idx="6">
                  <c:v>28</c:v>
                </c:pt>
                <c:pt idx="8">
                  <c:v>28</c:v>
                </c:pt>
                <c:pt idx="9">
                  <c:v>38</c:v>
                </c:pt>
                <c:pt idx="10">
                  <c:v>56</c:v>
                </c:pt>
                <c:pt idx="11">
                  <c:v>22</c:v>
                </c:pt>
                <c:pt idx="12">
                  <c:v>60</c:v>
                </c:pt>
                <c:pt idx="13">
                  <c:v>70</c:v>
                </c:pt>
                <c:pt idx="14">
                  <c:v>44</c:v>
                </c:pt>
                <c:pt idx="15">
                  <c:v>78</c:v>
                </c:pt>
                <c:pt idx="17">
                  <c:v>24</c:v>
                </c:pt>
                <c:pt idx="21">
                  <c:v>90</c:v>
                </c:pt>
                <c:pt idx="32">
                  <c:v>26</c:v>
                </c:pt>
                <c:pt idx="33">
                  <c:v>26</c:v>
                </c:pt>
                <c:pt idx="34">
                  <c:v>38</c:v>
                </c:pt>
                <c:pt idx="36">
                  <c:v>28</c:v>
                </c:pt>
                <c:pt idx="37">
                  <c:v>60</c:v>
                </c:pt>
                <c:pt idx="39">
                  <c:v>24</c:v>
                </c:pt>
                <c:pt idx="44">
                  <c:v>24</c:v>
                </c:pt>
                <c:pt idx="49">
                  <c:v>26</c:v>
                </c:pt>
                <c:pt idx="50">
                  <c:v>26</c:v>
                </c:pt>
                <c:pt idx="52">
                  <c:v>65</c:v>
                </c:pt>
                <c:pt idx="54">
                  <c:v>70</c:v>
                </c:pt>
                <c:pt idx="81">
                  <c:v>90</c:v>
                </c:pt>
                <c:pt idx="101">
                  <c:v>11</c:v>
                </c:pt>
                <c:pt idx="102">
                  <c:v>68</c:v>
                </c:pt>
                <c:pt idx="103">
                  <c:v>30</c:v>
                </c:pt>
                <c:pt idx="104">
                  <c:v>36</c:v>
                </c:pt>
                <c:pt idx="106">
                  <c:v>75</c:v>
                </c:pt>
                <c:pt idx="107">
                  <c:v>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бщее"</c:f>
              <c:strCache>
                <c:ptCount val="1"/>
                <c:pt idx="0">
                  <c:v>Общее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E$1:$E$114</c:f>
              <c:numCache>
                <c:formatCode>General</c:formatCode>
                <c:ptCount val="114"/>
                <c:pt idx="7">
                  <c:v>38</c:v>
                </c:pt>
                <c:pt idx="9">
                  <c:v>38</c:v>
                </c:pt>
                <c:pt idx="16">
                  <c:v>20</c:v>
                </c:pt>
                <c:pt idx="18">
                  <c:v>70</c:v>
                </c:pt>
                <c:pt idx="20">
                  <c:v>90</c:v>
                </c:pt>
                <c:pt idx="35">
                  <c:v>18</c:v>
                </c:pt>
                <c:pt idx="37">
                  <c:v>40</c:v>
                </c:pt>
                <c:pt idx="40">
                  <c:v>70</c:v>
                </c:pt>
                <c:pt idx="45">
                  <c:v>70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55</c:v>
                </c:pt>
                <c:pt idx="54">
                  <c:v>60</c:v>
                </c:pt>
                <c:pt idx="55">
                  <c:v>65</c:v>
                </c:pt>
                <c:pt idx="56">
                  <c:v>18</c:v>
                </c:pt>
                <c:pt idx="57">
                  <c:v>70</c:v>
                </c:pt>
                <c:pt idx="80">
                  <c:v>76</c:v>
                </c:pt>
                <c:pt idx="81">
                  <c:v>76</c:v>
                </c:pt>
                <c:pt idx="102">
                  <c:v>51</c:v>
                </c:pt>
                <c:pt idx="103">
                  <c:v>24</c:v>
                </c:pt>
                <c:pt idx="106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14032"/>
        <c:axId val="26978139"/>
      </c:lineChart>
      <c:catAx>
        <c:axId val="70014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978139"/>
        <c:crossesAt val="0"/>
        <c:auto val="1"/>
        <c:lblAlgn val="ctr"/>
        <c:lblOffset val="100"/>
        <c:noMultiLvlLbl val="0"/>
      </c:catAx>
      <c:valAx>
        <c:axId val="26978139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014032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8452703080226"/>
          <c:y val="0.391222864282368"/>
          <c:w val="0.0411149158305596"/>
          <c:h val="0.15427143526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212833798326"/>
          <c:y val="0.00820907360406091"/>
          <c:w val="0.978086887206058"/>
          <c:h val="0.9917909263959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F$1:$F$114</c:f>
              <c:numCache>
                <c:formatCode>General</c:formatCode>
                <c:ptCount val="114"/>
                <c:pt idx="0">
                  <c:v>140</c:v>
                </c:pt>
                <c:pt idx="1">
                  <c:v>28</c:v>
                </c:pt>
                <c:pt idx="2">
                  <c:v>28</c:v>
                </c:pt>
                <c:pt idx="3">
                  <c:v>65</c:v>
                </c:pt>
                <c:pt idx="5">
                  <c:v>40</c:v>
                </c:pt>
                <c:pt idx="19">
                  <c:v>20</c:v>
                </c:pt>
                <c:pt idx="22">
                  <c:v>28</c:v>
                </c:pt>
                <c:pt idx="23">
                  <c:v>28</c:v>
                </c:pt>
                <c:pt idx="24">
                  <c:v>16</c:v>
                </c:pt>
                <c:pt idx="25">
                  <c:v>46</c:v>
                </c:pt>
                <c:pt idx="26">
                  <c:v>38</c:v>
                </c:pt>
                <c:pt idx="29">
                  <c:v>55</c:v>
                </c:pt>
                <c:pt idx="30">
                  <c:v>60</c:v>
                </c:pt>
                <c:pt idx="31">
                  <c:v>50</c:v>
                </c:pt>
                <c:pt idx="37">
                  <c:v>60</c:v>
                </c:pt>
                <c:pt idx="38">
                  <c:v>65</c:v>
                </c:pt>
                <c:pt idx="41">
                  <c:v>48</c:v>
                </c:pt>
                <c:pt idx="42">
                  <c:v>60</c:v>
                </c:pt>
                <c:pt idx="43">
                  <c:v>78</c:v>
                </c:pt>
                <c:pt idx="46">
                  <c:v>48</c:v>
                </c:pt>
                <c:pt idx="47">
                  <c:v>54</c:v>
                </c:pt>
                <c:pt idx="48">
                  <c:v>38</c:v>
                </c:pt>
                <c:pt idx="53">
                  <c:v>18</c:v>
                </c:pt>
                <c:pt idx="58">
                  <c:v>10</c:v>
                </c:pt>
                <c:pt idx="59">
                  <c:v>8</c:v>
                </c:pt>
                <c:pt idx="60">
                  <c:v>5</c:v>
                </c:pt>
                <c:pt idx="61">
                  <c:v>10</c:v>
                </c:pt>
                <c:pt idx="62">
                  <c:v>15</c:v>
                </c:pt>
                <c:pt idx="63">
                  <c:v>42</c:v>
                </c:pt>
                <c:pt idx="64">
                  <c:v>15</c:v>
                </c:pt>
                <c:pt idx="65">
                  <c:v>60</c:v>
                </c:pt>
                <c:pt idx="66">
                  <c:v>48</c:v>
                </c:pt>
                <c:pt idx="67">
                  <c:v>18</c:v>
                </c:pt>
                <c:pt idx="68">
                  <c:v>33</c:v>
                </c:pt>
                <c:pt idx="69">
                  <c:v>32</c:v>
                </c:pt>
                <c:pt idx="70">
                  <c:v>39</c:v>
                </c:pt>
                <c:pt idx="71">
                  <c:v>128</c:v>
                </c:pt>
                <c:pt idx="72">
                  <c:v>50</c:v>
                </c:pt>
                <c:pt idx="73">
                  <c:v>20</c:v>
                </c:pt>
                <c:pt idx="74">
                  <c:v>60</c:v>
                </c:pt>
                <c:pt idx="75">
                  <c:v>70</c:v>
                </c:pt>
                <c:pt idx="76">
                  <c:v>40</c:v>
                </c:pt>
                <c:pt idx="77">
                  <c:v>40</c:v>
                </c:pt>
                <c:pt idx="78">
                  <c:v>32</c:v>
                </c:pt>
                <c:pt idx="79">
                  <c:v>100</c:v>
                </c:pt>
                <c:pt idx="82">
                  <c:v>180</c:v>
                </c:pt>
                <c:pt idx="83">
                  <c:v>18</c:v>
                </c:pt>
                <c:pt idx="84">
                  <c:v>40</c:v>
                </c:pt>
                <c:pt idx="85">
                  <c:v>200</c:v>
                </c:pt>
                <c:pt idx="86">
                  <c:v>220</c:v>
                </c:pt>
                <c:pt idx="87">
                  <c:v>86</c:v>
                </c:pt>
                <c:pt idx="88">
                  <c:v>60</c:v>
                </c:pt>
                <c:pt idx="89">
                  <c:v>120</c:v>
                </c:pt>
                <c:pt idx="90">
                  <c:v>50</c:v>
                </c:pt>
                <c:pt idx="91">
                  <c:v>55</c:v>
                </c:pt>
                <c:pt idx="92">
                  <c:v>20</c:v>
                </c:pt>
                <c:pt idx="93">
                  <c:v>16</c:v>
                </c:pt>
                <c:pt idx="94">
                  <c:v>50</c:v>
                </c:pt>
                <c:pt idx="95">
                  <c:v>80</c:v>
                </c:pt>
                <c:pt idx="96">
                  <c:v>30</c:v>
                </c:pt>
                <c:pt idx="97">
                  <c:v>20</c:v>
                </c:pt>
                <c:pt idx="98">
                  <c:v>50</c:v>
                </c:pt>
                <c:pt idx="99">
                  <c:v>46</c:v>
                </c:pt>
                <c:pt idx="100">
                  <c:v>33</c:v>
                </c:pt>
                <c:pt idx="105">
                  <c:v>6</c:v>
                </c:pt>
                <c:pt idx="108">
                  <c:v>100</c:v>
                </c:pt>
                <c:pt idx="109">
                  <c:v>152</c:v>
                </c:pt>
                <c:pt idx="110">
                  <c:v>40</c:v>
                </c:pt>
                <c:pt idx="111">
                  <c:v>40</c:v>
                </c:pt>
                <c:pt idx="112">
                  <c:v>85</c:v>
                </c:pt>
                <c:pt idx="113">
                  <c:v>16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G$1:$G$114</c:f>
              <c:numCache>
                <c:formatCode>General</c:formatCode>
                <c:ptCount val="114"/>
                <c:pt idx="0">
                  <c:v>140</c:v>
                </c:pt>
                <c:pt idx="1">
                  <c:v>28</c:v>
                </c:pt>
                <c:pt idx="2">
                  <c:v>28</c:v>
                </c:pt>
                <c:pt idx="3">
                  <c:v>65</c:v>
                </c:pt>
                <c:pt idx="5">
                  <c:v>40</c:v>
                </c:pt>
                <c:pt idx="8">
                  <c:v>28</c:v>
                </c:pt>
                <c:pt idx="9">
                  <c:v>38</c:v>
                </c:pt>
                <c:pt idx="13">
                  <c:v>70</c:v>
                </c:pt>
                <c:pt idx="14">
                  <c:v>44</c:v>
                </c:pt>
                <c:pt idx="15">
                  <c:v>78</c:v>
                </c:pt>
                <c:pt idx="17">
                  <c:v>24</c:v>
                </c:pt>
                <c:pt idx="19">
                  <c:v>20</c:v>
                </c:pt>
                <c:pt idx="20">
                  <c:v>90</c:v>
                </c:pt>
                <c:pt idx="22">
                  <c:v>28</c:v>
                </c:pt>
                <c:pt idx="23">
                  <c:v>28</c:v>
                </c:pt>
                <c:pt idx="24">
                  <c:v>16</c:v>
                </c:pt>
                <c:pt idx="25">
                  <c:v>46</c:v>
                </c:pt>
                <c:pt idx="26">
                  <c:v>38</c:v>
                </c:pt>
                <c:pt idx="27">
                  <c:v>48</c:v>
                </c:pt>
                <c:pt idx="28">
                  <c:v>45</c:v>
                </c:pt>
                <c:pt idx="29">
                  <c:v>55</c:v>
                </c:pt>
                <c:pt idx="30">
                  <c:v>60</c:v>
                </c:pt>
                <c:pt idx="31">
                  <c:v>50</c:v>
                </c:pt>
                <c:pt idx="32">
                  <c:v>26</c:v>
                </c:pt>
                <c:pt idx="33">
                  <c:v>26</c:v>
                </c:pt>
                <c:pt idx="34">
                  <c:v>38</c:v>
                </c:pt>
                <c:pt idx="36">
                  <c:v>28</c:v>
                </c:pt>
                <c:pt idx="37">
                  <c:v>120</c:v>
                </c:pt>
                <c:pt idx="38">
                  <c:v>65</c:v>
                </c:pt>
                <c:pt idx="39">
                  <c:v>24</c:v>
                </c:pt>
                <c:pt idx="41">
                  <c:v>48</c:v>
                </c:pt>
                <c:pt idx="42">
                  <c:v>60</c:v>
                </c:pt>
                <c:pt idx="43">
                  <c:v>78</c:v>
                </c:pt>
                <c:pt idx="44">
                  <c:v>24</c:v>
                </c:pt>
                <c:pt idx="46">
                  <c:v>48</c:v>
                </c:pt>
                <c:pt idx="47">
                  <c:v>54</c:v>
                </c:pt>
                <c:pt idx="48">
                  <c:v>38</c:v>
                </c:pt>
                <c:pt idx="49">
                  <c:v>26</c:v>
                </c:pt>
                <c:pt idx="50">
                  <c:v>26</c:v>
                </c:pt>
                <c:pt idx="52">
                  <c:v>80</c:v>
                </c:pt>
                <c:pt idx="53">
                  <c:v>18</c:v>
                </c:pt>
                <c:pt idx="54">
                  <c:v>82</c:v>
                </c:pt>
                <c:pt idx="58">
                  <c:v>10</c:v>
                </c:pt>
                <c:pt idx="59">
                  <c:v>8</c:v>
                </c:pt>
                <c:pt idx="60">
                  <c:v>5</c:v>
                </c:pt>
                <c:pt idx="61">
                  <c:v>10</c:v>
                </c:pt>
                <c:pt idx="62">
                  <c:v>15</c:v>
                </c:pt>
                <c:pt idx="63">
                  <c:v>42</c:v>
                </c:pt>
                <c:pt idx="64">
                  <c:v>15</c:v>
                </c:pt>
                <c:pt idx="65">
                  <c:v>60</c:v>
                </c:pt>
                <c:pt idx="66">
                  <c:v>48</c:v>
                </c:pt>
                <c:pt idx="67">
                  <c:v>18</c:v>
                </c:pt>
                <c:pt idx="68">
                  <c:v>33</c:v>
                </c:pt>
                <c:pt idx="69">
                  <c:v>32</c:v>
                </c:pt>
                <c:pt idx="70">
                  <c:v>39</c:v>
                </c:pt>
                <c:pt idx="71">
                  <c:v>128</c:v>
                </c:pt>
                <c:pt idx="72">
                  <c:v>50</c:v>
                </c:pt>
                <c:pt idx="73">
                  <c:v>20</c:v>
                </c:pt>
                <c:pt idx="74">
                  <c:v>60</c:v>
                </c:pt>
                <c:pt idx="75">
                  <c:v>70</c:v>
                </c:pt>
                <c:pt idx="76">
                  <c:v>40</c:v>
                </c:pt>
                <c:pt idx="77">
                  <c:v>40</c:v>
                </c:pt>
                <c:pt idx="78">
                  <c:v>32</c:v>
                </c:pt>
                <c:pt idx="79">
                  <c:v>100</c:v>
                </c:pt>
                <c:pt idx="81">
                  <c:v>90</c:v>
                </c:pt>
                <c:pt idx="82">
                  <c:v>180</c:v>
                </c:pt>
                <c:pt idx="83">
                  <c:v>18</c:v>
                </c:pt>
                <c:pt idx="84">
                  <c:v>40</c:v>
                </c:pt>
                <c:pt idx="85">
                  <c:v>200</c:v>
                </c:pt>
                <c:pt idx="86">
                  <c:v>220</c:v>
                </c:pt>
                <c:pt idx="87">
                  <c:v>86</c:v>
                </c:pt>
                <c:pt idx="88">
                  <c:v>60</c:v>
                </c:pt>
                <c:pt idx="89">
                  <c:v>120</c:v>
                </c:pt>
                <c:pt idx="90">
                  <c:v>50</c:v>
                </c:pt>
                <c:pt idx="91">
                  <c:v>55</c:v>
                </c:pt>
                <c:pt idx="92">
                  <c:v>20</c:v>
                </c:pt>
                <c:pt idx="93">
                  <c:v>16</c:v>
                </c:pt>
                <c:pt idx="94">
                  <c:v>50</c:v>
                </c:pt>
                <c:pt idx="95">
                  <c:v>80</c:v>
                </c:pt>
                <c:pt idx="96">
                  <c:v>30</c:v>
                </c:pt>
                <c:pt idx="97">
                  <c:v>20</c:v>
                </c:pt>
                <c:pt idx="98">
                  <c:v>50</c:v>
                </c:pt>
                <c:pt idx="99">
                  <c:v>46</c:v>
                </c:pt>
                <c:pt idx="100">
                  <c:v>33</c:v>
                </c:pt>
                <c:pt idx="102">
                  <c:v>51</c:v>
                </c:pt>
                <c:pt idx="103">
                  <c:v>24</c:v>
                </c:pt>
                <c:pt idx="104">
                  <c:v>24</c:v>
                </c:pt>
                <c:pt idx="105">
                  <c:v>6</c:v>
                </c:pt>
                <c:pt idx="106">
                  <c:v>60</c:v>
                </c:pt>
                <c:pt idx="107">
                  <c:v>60</c:v>
                </c:pt>
                <c:pt idx="108">
                  <c:v>100</c:v>
                </c:pt>
                <c:pt idx="109">
                  <c:v>152</c:v>
                </c:pt>
                <c:pt idx="110">
                  <c:v>40</c:v>
                </c:pt>
                <c:pt idx="111">
                  <c:v>40</c:v>
                </c:pt>
                <c:pt idx="112">
                  <c:v>85</c:v>
                </c:pt>
                <c:pt idx="113">
                  <c:v>16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H$1:$H$114</c:f>
              <c:numCache>
                <c:formatCode>General</c:formatCode>
                <c:ptCount val="114"/>
                <c:pt idx="0">
                  <c:v>140</c:v>
                </c:pt>
                <c:pt idx="1">
                  <c:v>28</c:v>
                </c:pt>
                <c:pt idx="2">
                  <c:v>28</c:v>
                </c:pt>
                <c:pt idx="3">
                  <c:v>65</c:v>
                </c:pt>
                <c:pt idx="4">
                  <c:v>38</c:v>
                </c:pt>
                <c:pt idx="5">
                  <c:v>40</c:v>
                </c:pt>
                <c:pt idx="6">
                  <c:v>28</c:v>
                </c:pt>
                <c:pt idx="8">
                  <c:v>56</c:v>
                </c:pt>
                <c:pt idx="9">
                  <c:v>76</c:v>
                </c:pt>
                <c:pt idx="10">
                  <c:v>56</c:v>
                </c:pt>
                <c:pt idx="11">
                  <c:v>22</c:v>
                </c:pt>
                <c:pt idx="12">
                  <c:v>60</c:v>
                </c:pt>
                <c:pt idx="13">
                  <c:v>140</c:v>
                </c:pt>
                <c:pt idx="14">
                  <c:v>88</c:v>
                </c:pt>
                <c:pt idx="15">
                  <c:v>156</c:v>
                </c:pt>
                <c:pt idx="17">
                  <c:v>48</c:v>
                </c:pt>
                <c:pt idx="19">
                  <c:v>20</c:v>
                </c:pt>
                <c:pt idx="20">
                  <c:v>90</c:v>
                </c:pt>
                <c:pt idx="21">
                  <c:v>90</c:v>
                </c:pt>
                <c:pt idx="22">
                  <c:v>28</c:v>
                </c:pt>
                <c:pt idx="23">
                  <c:v>28</c:v>
                </c:pt>
                <c:pt idx="24">
                  <c:v>16</c:v>
                </c:pt>
                <c:pt idx="25">
                  <c:v>46</c:v>
                </c:pt>
                <c:pt idx="26">
                  <c:v>38</c:v>
                </c:pt>
                <c:pt idx="27">
                  <c:v>48</c:v>
                </c:pt>
                <c:pt idx="28">
                  <c:v>45</c:v>
                </c:pt>
                <c:pt idx="29">
                  <c:v>55</c:v>
                </c:pt>
                <c:pt idx="30">
                  <c:v>60</c:v>
                </c:pt>
                <c:pt idx="31">
                  <c:v>50</c:v>
                </c:pt>
                <c:pt idx="32">
                  <c:v>52</c:v>
                </c:pt>
                <c:pt idx="33">
                  <c:v>52</c:v>
                </c:pt>
                <c:pt idx="34">
                  <c:v>76</c:v>
                </c:pt>
                <c:pt idx="36">
                  <c:v>56</c:v>
                </c:pt>
                <c:pt idx="37">
                  <c:v>180</c:v>
                </c:pt>
                <c:pt idx="38">
                  <c:v>65</c:v>
                </c:pt>
                <c:pt idx="39">
                  <c:v>48</c:v>
                </c:pt>
                <c:pt idx="41">
                  <c:v>48</c:v>
                </c:pt>
                <c:pt idx="42">
                  <c:v>60</c:v>
                </c:pt>
                <c:pt idx="43">
                  <c:v>78</c:v>
                </c:pt>
                <c:pt idx="44">
                  <c:v>48</c:v>
                </c:pt>
                <c:pt idx="46">
                  <c:v>48</c:v>
                </c:pt>
                <c:pt idx="47">
                  <c:v>54</c:v>
                </c:pt>
                <c:pt idx="48">
                  <c:v>38</c:v>
                </c:pt>
                <c:pt idx="49">
                  <c:v>52</c:v>
                </c:pt>
                <c:pt idx="50">
                  <c:v>52</c:v>
                </c:pt>
                <c:pt idx="52">
                  <c:v>145</c:v>
                </c:pt>
                <c:pt idx="53">
                  <c:v>18</c:v>
                </c:pt>
                <c:pt idx="54">
                  <c:v>152</c:v>
                </c:pt>
                <c:pt idx="58">
                  <c:v>10</c:v>
                </c:pt>
                <c:pt idx="59">
                  <c:v>8</c:v>
                </c:pt>
                <c:pt idx="60">
                  <c:v>5</c:v>
                </c:pt>
                <c:pt idx="61">
                  <c:v>10</c:v>
                </c:pt>
                <c:pt idx="62">
                  <c:v>15</c:v>
                </c:pt>
                <c:pt idx="63">
                  <c:v>42</c:v>
                </c:pt>
                <c:pt idx="64">
                  <c:v>15</c:v>
                </c:pt>
                <c:pt idx="65">
                  <c:v>60</c:v>
                </c:pt>
                <c:pt idx="66">
                  <c:v>48</c:v>
                </c:pt>
                <c:pt idx="67">
                  <c:v>18</c:v>
                </c:pt>
                <c:pt idx="68">
                  <c:v>33</c:v>
                </c:pt>
                <c:pt idx="69">
                  <c:v>32</c:v>
                </c:pt>
                <c:pt idx="70">
                  <c:v>39</c:v>
                </c:pt>
                <c:pt idx="71">
                  <c:v>128</c:v>
                </c:pt>
                <c:pt idx="72">
                  <c:v>50</c:v>
                </c:pt>
                <c:pt idx="73">
                  <c:v>20</c:v>
                </c:pt>
                <c:pt idx="74">
                  <c:v>60</c:v>
                </c:pt>
                <c:pt idx="75">
                  <c:v>70</c:v>
                </c:pt>
                <c:pt idx="76">
                  <c:v>40</c:v>
                </c:pt>
                <c:pt idx="77">
                  <c:v>40</c:v>
                </c:pt>
                <c:pt idx="78">
                  <c:v>32</c:v>
                </c:pt>
                <c:pt idx="79">
                  <c:v>100</c:v>
                </c:pt>
                <c:pt idx="81">
                  <c:v>180</c:v>
                </c:pt>
                <c:pt idx="82">
                  <c:v>180</c:v>
                </c:pt>
                <c:pt idx="83">
                  <c:v>18</c:v>
                </c:pt>
                <c:pt idx="84">
                  <c:v>40</c:v>
                </c:pt>
                <c:pt idx="85">
                  <c:v>200</c:v>
                </c:pt>
                <c:pt idx="86">
                  <c:v>220</c:v>
                </c:pt>
                <c:pt idx="87">
                  <c:v>86</c:v>
                </c:pt>
                <c:pt idx="88">
                  <c:v>60</c:v>
                </c:pt>
                <c:pt idx="89">
                  <c:v>120</c:v>
                </c:pt>
                <c:pt idx="90">
                  <c:v>50</c:v>
                </c:pt>
                <c:pt idx="91">
                  <c:v>55</c:v>
                </c:pt>
                <c:pt idx="92">
                  <c:v>20</c:v>
                </c:pt>
                <c:pt idx="93">
                  <c:v>16</c:v>
                </c:pt>
                <c:pt idx="94">
                  <c:v>50</c:v>
                </c:pt>
                <c:pt idx="95">
                  <c:v>80</c:v>
                </c:pt>
                <c:pt idx="96">
                  <c:v>30</c:v>
                </c:pt>
                <c:pt idx="97">
                  <c:v>20</c:v>
                </c:pt>
                <c:pt idx="98">
                  <c:v>50</c:v>
                </c:pt>
                <c:pt idx="99">
                  <c:v>46</c:v>
                </c:pt>
                <c:pt idx="100">
                  <c:v>33</c:v>
                </c:pt>
                <c:pt idx="101">
                  <c:v>11</c:v>
                </c:pt>
                <c:pt idx="102">
                  <c:v>119</c:v>
                </c:pt>
                <c:pt idx="103">
                  <c:v>54</c:v>
                </c:pt>
                <c:pt idx="104">
                  <c:v>60</c:v>
                </c:pt>
                <c:pt idx="105">
                  <c:v>6</c:v>
                </c:pt>
                <c:pt idx="106">
                  <c:v>135</c:v>
                </c:pt>
                <c:pt idx="107">
                  <c:v>150</c:v>
                </c:pt>
                <c:pt idx="108">
                  <c:v>100</c:v>
                </c:pt>
                <c:pt idx="109">
                  <c:v>152</c:v>
                </c:pt>
                <c:pt idx="110">
                  <c:v>40</c:v>
                </c:pt>
                <c:pt idx="111">
                  <c:v>40</c:v>
                </c:pt>
                <c:pt idx="112">
                  <c:v>85</c:v>
                </c:pt>
                <c:pt idx="113">
                  <c:v>16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I$1:$I$114</c:f>
              <c:numCache>
                <c:formatCode>General</c:formatCode>
                <c:ptCount val="114"/>
                <c:pt idx="0">
                  <c:v>140</c:v>
                </c:pt>
                <c:pt idx="1">
                  <c:v>28</c:v>
                </c:pt>
                <c:pt idx="2">
                  <c:v>28</c:v>
                </c:pt>
                <c:pt idx="3">
                  <c:v>65</c:v>
                </c:pt>
                <c:pt idx="4">
                  <c:v>38</c:v>
                </c:pt>
                <c:pt idx="5">
                  <c:v>40</c:v>
                </c:pt>
                <c:pt idx="6">
                  <c:v>28</c:v>
                </c:pt>
                <c:pt idx="7">
                  <c:v>38</c:v>
                </c:pt>
                <c:pt idx="8">
                  <c:v>56</c:v>
                </c:pt>
                <c:pt idx="9">
                  <c:v>114</c:v>
                </c:pt>
                <c:pt idx="10">
                  <c:v>56</c:v>
                </c:pt>
                <c:pt idx="11">
                  <c:v>22</c:v>
                </c:pt>
                <c:pt idx="12">
                  <c:v>60</c:v>
                </c:pt>
                <c:pt idx="13">
                  <c:v>140</c:v>
                </c:pt>
                <c:pt idx="14">
                  <c:v>88</c:v>
                </c:pt>
                <c:pt idx="15">
                  <c:v>156</c:v>
                </c:pt>
                <c:pt idx="16">
                  <c:v>20</c:v>
                </c:pt>
                <c:pt idx="17">
                  <c:v>48</c:v>
                </c:pt>
                <c:pt idx="18">
                  <c:v>70</c:v>
                </c:pt>
                <c:pt idx="19">
                  <c:v>20</c:v>
                </c:pt>
                <c:pt idx="20">
                  <c:v>180</c:v>
                </c:pt>
                <c:pt idx="21">
                  <c:v>90</c:v>
                </c:pt>
                <c:pt idx="22">
                  <c:v>28</c:v>
                </c:pt>
                <c:pt idx="23">
                  <c:v>28</c:v>
                </c:pt>
                <c:pt idx="24">
                  <c:v>16</c:v>
                </c:pt>
                <c:pt idx="25">
                  <c:v>46</c:v>
                </c:pt>
                <c:pt idx="26">
                  <c:v>38</c:v>
                </c:pt>
                <c:pt idx="27">
                  <c:v>48</c:v>
                </c:pt>
                <c:pt idx="28">
                  <c:v>45</c:v>
                </c:pt>
                <c:pt idx="29">
                  <c:v>55</c:v>
                </c:pt>
                <c:pt idx="30">
                  <c:v>60</c:v>
                </c:pt>
                <c:pt idx="31">
                  <c:v>50</c:v>
                </c:pt>
                <c:pt idx="32">
                  <c:v>52</c:v>
                </c:pt>
                <c:pt idx="33">
                  <c:v>52</c:v>
                </c:pt>
                <c:pt idx="34">
                  <c:v>76</c:v>
                </c:pt>
                <c:pt idx="35">
                  <c:v>18</c:v>
                </c:pt>
                <c:pt idx="36">
                  <c:v>56</c:v>
                </c:pt>
                <c:pt idx="37">
                  <c:v>220</c:v>
                </c:pt>
                <c:pt idx="38">
                  <c:v>65</c:v>
                </c:pt>
                <c:pt idx="39">
                  <c:v>48</c:v>
                </c:pt>
                <c:pt idx="40">
                  <c:v>70</c:v>
                </c:pt>
                <c:pt idx="41">
                  <c:v>48</c:v>
                </c:pt>
                <c:pt idx="42">
                  <c:v>60</c:v>
                </c:pt>
                <c:pt idx="43">
                  <c:v>78</c:v>
                </c:pt>
                <c:pt idx="44">
                  <c:v>48</c:v>
                </c:pt>
                <c:pt idx="45">
                  <c:v>70</c:v>
                </c:pt>
                <c:pt idx="46">
                  <c:v>48</c:v>
                </c:pt>
                <c:pt idx="47">
                  <c:v>54</c:v>
                </c:pt>
                <c:pt idx="48">
                  <c:v>38</c:v>
                </c:pt>
                <c:pt idx="49">
                  <c:v>70</c:v>
                </c:pt>
                <c:pt idx="50">
                  <c:v>70</c:v>
                </c:pt>
                <c:pt idx="51">
                  <c:v>18</c:v>
                </c:pt>
                <c:pt idx="52">
                  <c:v>200</c:v>
                </c:pt>
                <c:pt idx="53">
                  <c:v>18</c:v>
                </c:pt>
                <c:pt idx="54">
                  <c:v>212</c:v>
                </c:pt>
                <c:pt idx="55">
                  <c:v>65</c:v>
                </c:pt>
                <c:pt idx="56">
                  <c:v>18</c:v>
                </c:pt>
                <c:pt idx="57">
                  <c:v>70</c:v>
                </c:pt>
                <c:pt idx="58">
                  <c:v>10</c:v>
                </c:pt>
                <c:pt idx="59">
                  <c:v>8</c:v>
                </c:pt>
                <c:pt idx="60">
                  <c:v>5</c:v>
                </c:pt>
                <c:pt idx="61">
                  <c:v>10</c:v>
                </c:pt>
                <c:pt idx="62">
                  <c:v>15</c:v>
                </c:pt>
                <c:pt idx="63">
                  <c:v>42</c:v>
                </c:pt>
                <c:pt idx="64">
                  <c:v>15</c:v>
                </c:pt>
                <c:pt idx="65">
                  <c:v>60</c:v>
                </c:pt>
                <c:pt idx="66">
                  <c:v>48</c:v>
                </c:pt>
                <c:pt idx="67">
                  <c:v>18</c:v>
                </c:pt>
                <c:pt idx="68">
                  <c:v>33</c:v>
                </c:pt>
                <c:pt idx="69">
                  <c:v>32</c:v>
                </c:pt>
                <c:pt idx="70">
                  <c:v>39</c:v>
                </c:pt>
                <c:pt idx="71">
                  <c:v>128</c:v>
                </c:pt>
                <c:pt idx="72">
                  <c:v>50</c:v>
                </c:pt>
                <c:pt idx="73">
                  <c:v>20</c:v>
                </c:pt>
                <c:pt idx="74">
                  <c:v>60</c:v>
                </c:pt>
                <c:pt idx="75">
                  <c:v>70</c:v>
                </c:pt>
                <c:pt idx="76">
                  <c:v>40</c:v>
                </c:pt>
                <c:pt idx="77">
                  <c:v>40</c:v>
                </c:pt>
                <c:pt idx="78">
                  <c:v>32</c:v>
                </c:pt>
                <c:pt idx="79">
                  <c:v>100</c:v>
                </c:pt>
                <c:pt idx="80">
                  <c:v>76</c:v>
                </c:pt>
                <c:pt idx="81">
                  <c:v>256</c:v>
                </c:pt>
                <c:pt idx="82">
                  <c:v>180</c:v>
                </c:pt>
                <c:pt idx="83">
                  <c:v>18</c:v>
                </c:pt>
                <c:pt idx="84">
                  <c:v>40</c:v>
                </c:pt>
                <c:pt idx="85">
                  <c:v>200</c:v>
                </c:pt>
                <c:pt idx="86">
                  <c:v>220</c:v>
                </c:pt>
                <c:pt idx="87">
                  <c:v>86</c:v>
                </c:pt>
                <c:pt idx="88">
                  <c:v>60</c:v>
                </c:pt>
                <c:pt idx="89">
                  <c:v>120</c:v>
                </c:pt>
                <c:pt idx="90">
                  <c:v>50</c:v>
                </c:pt>
                <c:pt idx="91">
                  <c:v>55</c:v>
                </c:pt>
                <c:pt idx="92">
                  <c:v>20</c:v>
                </c:pt>
                <c:pt idx="93">
                  <c:v>16</c:v>
                </c:pt>
                <c:pt idx="94">
                  <c:v>50</c:v>
                </c:pt>
                <c:pt idx="95">
                  <c:v>80</c:v>
                </c:pt>
                <c:pt idx="96">
                  <c:v>30</c:v>
                </c:pt>
                <c:pt idx="97">
                  <c:v>20</c:v>
                </c:pt>
                <c:pt idx="98">
                  <c:v>50</c:v>
                </c:pt>
                <c:pt idx="99">
                  <c:v>46</c:v>
                </c:pt>
                <c:pt idx="100">
                  <c:v>33</c:v>
                </c:pt>
                <c:pt idx="101">
                  <c:v>11</c:v>
                </c:pt>
                <c:pt idx="102">
                  <c:v>170</c:v>
                </c:pt>
                <c:pt idx="103">
                  <c:v>78</c:v>
                </c:pt>
                <c:pt idx="104">
                  <c:v>60</c:v>
                </c:pt>
                <c:pt idx="105">
                  <c:v>6</c:v>
                </c:pt>
                <c:pt idx="106">
                  <c:v>195</c:v>
                </c:pt>
                <c:pt idx="107">
                  <c:v>150</c:v>
                </c:pt>
                <c:pt idx="108">
                  <c:v>100</c:v>
                </c:pt>
                <c:pt idx="109">
                  <c:v>152</c:v>
                </c:pt>
                <c:pt idx="110">
                  <c:v>40</c:v>
                </c:pt>
                <c:pt idx="111">
                  <c:v>40</c:v>
                </c:pt>
                <c:pt idx="112">
                  <c:v>85</c:v>
                </c:pt>
                <c:pt idx="113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54351"/>
        <c:axId val="50729356"/>
      </c:lineChart>
      <c:catAx>
        <c:axId val="61854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29356"/>
        <c:crossesAt val="0"/>
        <c:auto val="1"/>
        <c:lblAlgn val="ctr"/>
        <c:lblOffset val="100"/>
        <c:noMultiLvlLbl val="0"/>
      </c:catAx>
      <c:valAx>
        <c:axId val="50729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54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2072538860104"/>
          <c:y val="0.449278236040609"/>
          <c:w val="0.0140613790354723"/>
          <c:h val="0.099341687817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8400</xdr:colOff>
      <xdr:row>58</xdr:row>
      <xdr:rowOff>47520</xdr:rowOff>
    </xdr:from>
    <xdr:to>
      <xdr:col>80</xdr:col>
      <xdr:colOff>399240</xdr:colOff>
      <xdr:row>129</xdr:row>
      <xdr:rowOff>75960</xdr:rowOff>
    </xdr:to>
    <xdr:graphicFrame>
      <xdr:nvGraphicFramePr>
        <xdr:cNvPr id="0" name="Диаграмма 1"/>
        <xdr:cNvGraphicFramePr/>
      </xdr:nvGraphicFramePr>
      <xdr:xfrm>
        <a:off x="6351840" y="9439200"/>
        <a:ext cx="45101520" cy="11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8440</xdr:colOff>
      <xdr:row>0</xdr:row>
      <xdr:rowOff>114480</xdr:rowOff>
    </xdr:from>
    <xdr:to>
      <xdr:col>80</xdr:col>
      <xdr:colOff>419400</xdr:colOff>
      <xdr:row>56</xdr:row>
      <xdr:rowOff>124200</xdr:rowOff>
    </xdr:to>
    <xdr:graphicFrame>
      <xdr:nvGraphicFramePr>
        <xdr:cNvPr id="1" name="Диаграмма 1"/>
        <xdr:cNvGraphicFramePr/>
      </xdr:nvGraphicFramePr>
      <xdr:xfrm>
        <a:off x="6311880" y="114480"/>
        <a:ext cx="45161640" cy="90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</v>
      </c>
    </row>
    <row r="2" customFormat="false" ht="12.75" hidden="false" customHeight="false" outlineLevel="0" collapsed="false">
      <c r="A2" s="0" t="n">
        <v>28</v>
      </c>
    </row>
    <row r="3" customFormat="false" ht="12.75" hidden="false" customHeight="false" outlineLevel="0" collapsed="false">
      <c r="A3" s="0" t="n">
        <v>28</v>
      </c>
    </row>
    <row r="4" customFormat="false" ht="12.75" hidden="false" customHeight="false" outlineLevel="0" collapsed="false">
      <c r="A4" s="0" t="n">
        <v>65</v>
      </c>
    </row>
    <row r="5" customFormat="false" ht="12.75" hidden="false" customHeight="false" outlineLevel="0" collapsed="false">
      <c r="C5" s="0" t="n">
        <v>38</v>
      </c>
    </row>
    <row r="6" customFormat="false" ht="12.75" hidden="false" customHeight="false" outlineLevel="0" collapsed="false">
      <c r="A6" s="0" t="n">
        <v>40</v>
      </c>
    </row>
    <row r="7" customFormat="false" ht="12.75" hidden="false" customHeight="false" outlineLevel="0" collapsed="false">
      <c r="C7" s="0" t="n">
        <v>28</v>
      </c>
    </row>
    <row r="8" customFormat="false" ht="12.75" hidden="false" customHeight="false" outlineLevel="0" collapsed="false">
      <c r="D8" s="0" t="n">
        <v>38</v>
      </c>
    </row>
    <row r="9" customFormat="false" ht="12.75" hidden="false" customHeight="false" outlineLevel="0" collapsed="false">
      <c r="B9" s="0" t="n">
        <v>28</v>
      </c>
      <c r="C9" s="0" t="n">
        <v>28</v>
      </c>
    </row>
    <row r="10" customFormat="false" ht="12.75" hidden="false" customHeight="false" outlineLevel="0" collapsed="false">
      <c r="B10" s="0" t="n">
        <v>38</v>
      </c>
      <c r="C10" s="0" t="n">
        <v>38</v>
      </c>
      <c r="D10" s="0" t="n">
        <v>38</v>
      </c>
    </row>
    <row r="11" customFormat="false" ht="12.75" hidden="false" customHeight="false" outlineLevel="0" collapsed="false">
      <c r="C11" s="0" t="n">
        <v>56</v>
      </c>
    </row>
    <row r="12" customFormat="false" ht="12.75" hidden="false" customHeight="false" outlineLevel="0" collapsed="false">
      <c r="C12" s="0" t="n">
        <v>22</v>
      </c>
    </row>
    <row r="13" customFormat="false" ht="12.75" hidden="false" customHeight="false" outlineLevel="0" collapsed="false">
      <c r="C13" s="0" t="n">
        <v>60</v>
      </c>
    </row>
    <row r="14" customFormat="false" ht="12.75" hidden="false" customHeight="false" outlineLevel="0" collapsed="false">
      <c r="B14" s="0" t="n">
        <v>70</v>
      </c>
      <c r="C14" s="0" t="n">
        <v>70</v>
      </c>
    </row>
    <row r="15" customFormat="false" ht="12.75" hidden="false" customHeight="false" outlineLevel="0" collapsed="false">
      <c r="B15" s="0" t="n">
        <v>44</v>
      </c>
      <c r="C15" s="0" t="n">
        <v>44</v>
      </c>
    </row>
    <row r="16" customFormat="false" ht="12.75" hidden="false" customHeight="false" outlineLevel="0" collapsed="false">
      <c r="B16" s="0" t="n">
        <v>78</v>
      </c>
      <c r="C16" s="0" t="n">
        <v>78</v>
      </c>
    </row>
    <row r="17" customFormat="false" ht="12.75" hidden="false" customHeight="false" outlineLevel="0" collapsed="false">
      <c r="D17" s="0" t="n">
        <v>20</v>
      </c>
    </row>
    <row r="18" customFormat="false" ht="12.75" hidden="false" customHeight="false" outlineLevel="0" collapsed="false">
      <c r="B18" s="0" t="n">
        <v>24</v>
      </c>
      <c r="C18" s="0" t="n">
        <v>24</v>
      </c>
    </row>
    <row r="19" customFormat="false" ht="12.75" hidden="false" customHeight="false" outlineLevel="0" collapsed="false">
      <c r="D19" s="0" t="n">
        <v>70</v>
      </c>
    </row>
    <row r="20" customFormat="false" ht="12.75" hidden="false" customHeight="false" outlineLevel="0" collapsed="false">
      <c r="A20" s="0" t="n">
        <v>20</v>
      </c>
    </row>
    <row r="21" customFormat="false" ht="12.75" hidden="false" customHeight="false" outlineLevel="0" collapsed="false">
      <c r="B21" s="0" t="n">
        <v>90</v>
      </c>
      <c r="D21" s="0" t="n">
        <v>90</v>
      </c>
    </row>
    <row r="22" customFormat="false" ht="12.75" hidden="false" customHeight="false" outlineLevel="0" collapsed="false">
      <c r="C22" s="0" t="n">
        <v>90</v>
      </c>
    </row>
    <row r="23" customFormat="false" ht="12.75" hidden="false" customHeight="false" outlineLevel="0" collapsed="false">
      <c r="A23" s="0" t="n">
        <v>28</v>
      </c>
    </row>
    <row r="24" customFormat="false" ht="12.75" hidden="false" customHeight="false" outlineLevel="0" collapsed="false">
      <c r="A24" s="0" t="n">
        <v>28</v>
      </c>
    </row>
    <row r="25" customFormat="false" ht="12.75" hidden="false" customHeight="false" outlineLevel="0" collapsed="false">
      <c r="A25" s="0" t="n">
        <v>16</v>
      </c>
    </row>
    <row r="26" customFormat="false" ht="12.75" hidden="false" customHeight="false" outlineLevel="0" collapsed="false">
      <c r="A26" s="0" t="n">
        <v>46</v>
      </c>
    </row>
    <row r="27" customFormat="false" ht="12.75" hidden="false" customHeight="false" outlineLevel="0" collapsed="false">
      <c r="A27" s="0" t="n">
        <v>38</v>
      </c>
    </row>
    <row r="28" customFormat="false" ht="12.75" hidden="false" customHeight="false" outlineLevel="0" collapsed="false">
      <c r="B28" s="0" t="n">
        <v>48</v>
      </c>
    </row>
    <row r="29" customFormat="false" ht="12.75" hidden="false" customHeight="false" outlineLevel="0" collapsed="false">
      <c r="B29" s="0" t="n">
        <v>45</v>
      </c>
    </row>
    <row r="30" customFormat="false" ht="12.75" hidden="false" customHeight="false" outlineLevel="0" collapsed="false">
      <c r="A30" s="0" t="n">
        <v>55</v>
      </c>
    </row>
    <row r="31" customFormat="false" ht="12.75" hidden="false" customHeight="false" outlineLevel="0" collapsed="false">
      <c r="A31" s="0" t="n">
        <v>60</v>
      </c>
    </row>
    <row r="32" customFormat="false" ht="12.75" hidden="false" customHeight="false" outlineLevel="0" collapsed="false">
      <c r="A32" s="0" t="n">
        <v>50</v>
      </c>
    </row>
    <row r="33" customFormat="false" ht="12.75" hidden="false" customHeight="false" outlineLevel="0" collapsed="false">
      <c r="B33" s="0" t="n">
        <v>26</v>
      </c>
      <c r="C33" s="0" t="n">
        <v>26</v>
      </c>
    </row>
    <row r="34" customFormat="false" ht="12.75" hidden="false" customHeight="false" outlineLevel="0" collapsed="false">
      <c r="B34" s="0" t="n">
        <v>26</v>
      </c>
      <c r="C34" s="0" t="n">
        <v>26</v>
      </c>
    </row>
    <row r="35" customFormat="false" ht="12.75" hidden="false" customHeight="false" outlineLevel="0" collapsed="false">
      <c r="B35" s="0" t="n">
        <v>38</v>
      </c>
      <c r="C35" s="0" t="n">
        <v>38</v>
      </c>
    </row>
    <row r="36" customFormat="false" ht="12.75" hidden="false" customHeight="false" outlineLevel="0" collapsed="false">
      <c r="D36" s="0" t="n">
        <v>18</v>
      </c>
    </row>
    <row r="37" customFormat="false" ht="12.75" hidden="false" customHeight="false" outlineLevel="0" collapsed="false">
      <c r="B37" s="0" t="n">
        <v>28</v>
      </c>
      <c r="C37" s="0" t="n">
        <v>28</v>
      </c>
    </row>
    <row r="38" customFormat="false" ht="12.75" hidden="false" customHeight="false" outlineLevel="0" collapsed="false">
      <c r="A38" s="0" t="n">
        <v>60</v>
      </c>
      <c r="B38" s="0" t="n">
        <v>60</v>
      </c>
      <c r="C38" s="0" t="n">
        <v>60</v>
      </c>
      <c r="D38" s="0" t="n">
        <v>40</v>
      </c>
    </row>
    <row r="39" customFormat="false" ht="12.75" hidden="false" customHeight="false" outlineLevel="0" collapsed="false">
      <c r="A39" s="0" t="n">
        <v>65</v>
      </c>
    </row>
    <row r="40" customFormat="false" ht="12.75" hidden="false" customHeight="false" outlineLevel="0" collapsed="false">
      <c r="B40" s="0" t="n">
        <v>24</v>
      </c>
      <c r="C40" s="0" t="n">
        <v>24</v>
      </c>
    </row>
    <row r="41" customFormat="false" ht="12.75" hidden="false" customHeight="false" outlineLevel="0" collapsed="false">
      <c r="D41" s="0" t="n">
        <v>70</v>
      </c>
    </row>
    <row r="42" customFormat="false" ht="12.75" hidden="false" customHeight="false" outlineLevel="0" collapsed="false">
      <c r="A42" s="0" t="n">
        <v>48</v>
      </c>
    </row>
    <row r="43" customFormat="false" ht="12.75" hidden="false" customHeight="false" outlineLevel="0" collapsed="false">
      <c r="A43" s="0" t="n">
        <v>60</v>
      </c>
    </row>
    <row r="44" customFormat="false" ht="12.75" hidden="false" customHeight="false" outlineLevel="0" collapsed="false">
      <c r="A44" s="0" t="n">
        <v>78</v>
      </c>
    </row>
    <row r="45" customFormat="false" ht="12.75" hidden="false" customHeight="false" outlineLevel="0" collapsed="false">
      <c r="B45" s="0" t="n">
        <v>24</v>
      </c>
      <c r="C45" s="0" t="n">
        <v>24</v>
      </c>
    </row>
    <row r="46" customFormat="false" ht="12.75" hidden="false" customHeight="false" outlineLevel="0" collapsed="false">
      <c r="D46" s="0" t="n">
        <v>70</v>
      </c>
    </row>
    <row r="47" customFormat="false" ht="12.75" hidden="false" customHeight="false" outlineLevel="0" collapsed="false">
      <c r="A47" s="0" t="n">
        <v>48</v>
      </c>
    </row>
    <row r="48" customFormat="false" ht="12.75" hidden="false" customHeight="false" outlineLevel="0" collapsed="false">
      <c r="A48" s="0" t="n">
        <v>54</v>
      </c>
    </row>
    <row r="49" customFormat="false" ht="12.75" hidden="false" customHeight="false" outlineLevel="0" collapsed="false">
      <c r="A49" s="0" t="n">
        <v>38</v>
      </c>
    </row>
    <row r="50" customFormat="false" ht="12.75" hidden="false" customHeight="false" outlineLevel="0" collapsed="false">
      <c r="B50" s="0" t="n">
        <v>26</v>
      </c>
      <c r="C50" s="0" t="n">
        <v>26</v>
      </c>
      <c r="D50" s="0" t="n">
        <v>18</v>
      </c>
    </row>
    <row r="51" customFormat="false" ht="12.75" hidden="false" customHeight="false" outlineLevel="0" collapsed="false">
      <c r="B51" s="0" t="n">
        <v>26</v>
      </c>
      <c r="C51" s="0" t="n">
        <v>26</v>
      </c>
      <c r="D51" s="0" t="n">
        <v>18</v>
      </c>
    </row>
    <row r="52" customFormat="false" ht="12.75" hidden="false" customHeight="false" outlineLevel="0" collapsed="false">
      <c r="D52" s="0" t="n">
        <v>18</v>
      </c>
    </row>
    <row r="53" customFormat="false" ht="12.75" hidden="false" customHeight="false" outlineLevel="0" collapsed="false">
      <c r="B53" s="0" t="n">
        <v>80</v>
      </c>
      <c r="C53" s="0" t="n">
        <v>65</v>
      </c>
      <c r="D53" s="0" t="n">
        <v>55</v>
      </c>
    </row>
    <row r="54" customFormat="false" ht="12.75" hidden="false" customHeight="false" outlineLevel="0" collapsed="false">
      <c r="A54" s="0" t="n">
        <v>18</v>
      </c>
    </row>
    <row r="55" customFormat="false" ht="12.75" hidden="false" customHeight="false" outlineLevel="0" collapsed="false">
      <c r="B55" s="0" t="n">
        <v>82</v>
      </c>
      <c r="C55" s="0" t="n">
        <v>70</v>
      </c>
      <c r="D55" s="0" t="n">
        <v>60</v>
      </c>
    </row>
    <row r="56" customFormat="false" ht="12.75" hidden="false" customHeight="false" outlineLevel="0" collapsed="false">
      <c r="D56" s="0" t="n">
        <v>65</v>
      </c>
    </row>
    <row r="57" customFormat="false" ht="12.75" hidden="false" customHeight="false" outlineLevel="0" collapsed="false">
      <c r="D57" s="0" t="n">
        <v>18</v>
      </c>
    </row>
    <row r="58" customFormat="false" ht="12.75" hidden="false" customHeight="false" outlineLevel="0" collapsed="false">
      <c r="D58" s="0" t="n">
        <v>70</v>
      </c>
    </row>
    <row r="59" customFormat="false" ht="12.75" hidden="false" customHeight="false" outlineLevel="0" collapsed="false">
      <c r="A59" s="0" t="n">
        <v>10</v>
      </c>
    </row>
    <row r="60" customFormat="false" ht="12.75" hidden="false" customHeight="false" outlineLevel="0" collapsed="false">
      <c r="A60" s="0" t="n">
        <v>8</v>
      </c>
    </row>
    <row r="61" customFormat="false" ht="12.75" hidden="false" customHeight="false" outlineLevel="0" collapsed="false">
      <c r="A61" s="0" t="n">
        <v>5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15</v>
      </c>
    </row>
    <row r="64" customFormat="false" ht="12.75" hidden="false" customHeight="false" outlineLevel="0" collapsed="false">
      <c r="A64" s="0" t="n">
        <v>42</v>
      </c>
    </row>
    <row r="65" customFormat="false" ht="12.75" hidden="false" customHeight="false" outlineLevel="0" collapsed="false">
      <c r="A65" s="0" t="n">
        <v>15</v>
      </c>
    </row>
    <row r="66" customFormat="false" ht="12.75" hidden="false" customHeight="false" outlineLevel="0" collapsed="false">
      <c r="A66" s="0" t="n">
        <v>60</v>
      </c>
    </row>
    <row r="67" customFormat="false" ht="12.75" hidden="false" customHeight="false" outlineLevel="0" collapsed="false">
      <c r="A67" s="0" t="n">
        <v>48</v>
      </c>
    </row>
    <row r="68" customFormat="false" ht="12.75" hidden="false" customHeight="false" outlineLevel="0" collapsed="false">
      <c r="A68" s="0" t="n">
        <v>18</v>
      </c>
    </row>
    <row r="69" customFormat="false" ht="12.75" hidden="false" customHeight="false" outlineLevel="0" collapsed="false">
      <c r="A69" s="0" t="n">
        <v>33</v>
      </c>
    </row>
    <row r="70" customFormat="false" ht="12.75" hidden="false" customHeight="false" outlineLevel="0" collapsed="false">
      <c r="A70" s="0" t="n">
        <v>32</v>
      </c>
    </row>
    <row r="71" customFormat="false" ht="12.75" hidden="false" customHeight="false" outlineLevel="0" collapsed="false">
      <c r="A71" s="0" t="n">
        <v>39</v>
      </c>
    </row>
    <row r="72" customFormat="false" ht="12.75" hidden="false" customHeight="false" outlineLevel="0" collapsed="false">
      <c r="A72" s="0" t="n">
        <v>128</v>
      </c>
    </row>
    <row r="73" customFormat="false" ht="12.75" hidden="false" customHeight="false" outlineLevel="0" collapsed="false">
      <c r="A73" s="0" t="n">
        <v>50</v>
      </c>
    </row>
    <row r="74" customFormat="false" ht="12.75" hidden="false" customHeight="false" outlineLevel="0" collapsed="false">
      <c r="A74" s="0" t="n">
        <v>20</v>
      </c>
    </row>
    <row r="75" customFormat="false" ht="12.75" hidden="false" customHeight="false" outlineLevel="0" collapsed="false">
      <c r="A75" s="0" t="n">
        <v>60</v>
      </c>
    </row>
    <row r="76" customFormat="false" ht="12.75" hidden="false" customHeight="false" outlineLevel="0" collapsed="false">
      <c r="A76" s="0" t="n">
        <v>70</v>
      </c>
    </row>
    <row r="77" customFormat="false" ht="12.75" hidden="false" customHeight="false" outlineLevel="0" collapsed="false">
      <c r="A77" s="0" t="n">
        <v>40</v>
      </c>
    </row>
    <row r="78" customFormat="false" ht="12.75" hidden="false" customHeight="false" outlineLevel="0" collapsed="false">
      <c r="A78" s="0" t="n">
        <v>40</v>
      </c>
    </row>
    <row r="79" customFormat="false" ht="12.75" hidden="false" customHeight="false" outlineLevel="0" collapsed="false">
      <c r="A79" s="0" t="n">
        <v>32</v>
      </c>
    </row>
    <row r="80" customFormat="false" ht="12.75" hidden="false" customHeight="false" outlineLevel="0" collapsed="false">
      <c r="A80" s="0" t="n">
        <v>100</v>
      </c>
    </row>
    <row r="81" customFormat="false" ht="12.75" hidden="false" customHeight="false" outlineLevel="0" collapsed="false">
      <c r="D81" s="0" t="n">
        <v>76</v>
      </c>
    </row>
    <row r="82" customFormat="false" ht="12.75" hidden="false" customHeight="false" outlineLevel="0" collapsed="false">
      <c r="B82" s="0" t="n">
        <v>90</v>
      </c>
      <c r="C82" s="0" t="n">
        <v>90</v>
      </c>
      <c r="D82" s="0" t="n">
        <v>76</v>
      </c>
    </row>
    <row r="83" customFormat="false" ht="12.75" hidden="false" customHeight="false" outlineLevel="0" collapsed="false">
      <c r="A83" s="0" t="n">
        <v>180</v>
      </c>
    </row>
    <row r="84" customFormat="false" ht="12.75" hidden="false" customHeight="false" outlineLevel="0" collapsed="false">
      <c r="A84" s="0" t="n">
        <v>18</v>
      </c>
    </row>
    <row r="85" customFormat="false" ht="12.75" hidden="false" customHeight="false" outlineLevel="0" collapsed="false">
      <c r="A85" s="0" t="n">
        <v>40</v>
      </c>
    </row>
    <row r="86" customFormat="false" ht="12.75" hidden="false" customHeight="false" outlineLevel="0" collapsed="false">
      <c r="A86" s="0" t="n">
        <v>200</v>
      </c>
    </row>
    <row r="87" customFormat="false" ht="12.75" hidden="false" customHeight="false" outlineLevel="0" collapsed="false">
      <c r="A87" s="0" t="n">
        <v>220</v>
      </c>
    </row>
    <row r="88" customFormat="false" ht="12.75" hidden="false" customHeight="false" outlineLevel="0" collapsed="false">
      <c r="A88" s="0" t="n">
        <v>86</v>
      </c>
    </row>
    <row r="89" customFormat="false" ht="12.75" hidden="false" customHeight="false" outlineLevel="0" collapsed="false">
      <c r="A89" s="0" t="n">
        <v>60</v>
      </c>
    </row>
    <row r="90" customFormat="false" ht="12.75" hidden="false" customHeight="false" outlineLevel="0" collapsed="false">
      <c r="A90" s="0" t="n">
        <v>120</v>
      </c>
    </row>
    <row r="91" customFormat="false" ht="12.75" hidden="false" customHeight="false" outlineLevel="0" collapsed="false">
      <c r="A91" s="0" t="n">
        <v>50</v>
      </c>
    </row>
    <row r="92" customFormat="false" ht="12.75" hidden="false" customHeight="false" outlineLevel="0" collapsed="false">
      <c r="A92" s="0" t="n">
        <v>55</v>
      </c>
    </row>
    <row r="93" customFormat="false" ht="12.75" hidden="false" customHeight="false" outlineLevel="0" collapsed="false">
      <c r="A93" s="0" t="n">
        <v>20</v>
      </c>
    </row>
    <row r="94" customFormat="false" ht="12.75" hidden="false" customHeight="false" outlineLevel="0" collapsed="false">
      <c r="A94" s="0" t="n">
        <v>16</v>
      </c>
    </row>
    <row r="95" customFormat="false" ht="12.75" hidden="false" customHeight="false" outlineLevel="0" collapsed="false">
      <c r="A95" s="0" t="n">
        <v>50</v>
      </c>
    </row>
    <row r="96" customFormat="false" ht="12.75" hidden="false" customHeight="false" outlineLevel="0" collapsed="false">
      <c r="A96" s="0" t="n">
        <v>80</v>
      </c>
    </row>
    <row r="97" customFormat="false" ht="12.75" hidden="false" customHeight="false" outlineLevel="0" collapsed="false">
      <c r="A97" s="0" t="n">
        <v>30</v>
      </c>
    </row>
    <row r="98" customFormat="false" ht="12.75" hidden="false" customHeight="false" outlineLevel="0" collapsed="false">
      <c r="A98" s="0" t="n">
        <v>20</v>
      </c>
    </row>
    <row r="99" customFormat="false" ht="12.75" hidden="false" customHeight="false" outlineLevel="0" collapsed="false">
      <c r="A99" s="0" t="n">
        <v>50</v>
      </c>
    </row>
    <row r="100" customFormat="false" ht="12.75" hidden="false" customHeight="false" outlineLevel="0" collapsed="false">
      <c r="A100" s="0" t="n">
        <v>46</v>
      </c>
    </row>
    <row r="101" customFormat="false" ht="12.75" hidden="false" customHeight="false" outlineLevel="0" collapsed="false">
      <c r="A101" s="0" t="n">
        <v>33</v>
      </c>
    </row>
    <row r="102" customFormat="false" ht="12.75" hidden="false" customHeight="false" outlineLevel="0" collapsed="false">
      <c r="C102" s="0" t="n">
        <v>11</v>
      </c>
    </row>
    <row r="103" customFormat="false" ht="12.75" hidden="false" customHeight="false" outlineLevel="0" collapsed="false">
      <c r="B103" s="0" t="n">
        <v>51</v>
      </c>
      <c r="C103" s="0" t="n">
        <v>68</v>
      </c>
      <c r="D103" s="0" t="n">
        <v>51</v>
      </c>
    </row>
    <row r="104" customFormat="false" ht="12.75" hidden="false" customHeight="false" outlineLevel="0" collapsed="false">
      <c r="B104" s="0" t="n">
        <v>24</v>
      </c>
      <c r="C104" s="0" t="n">
        <v>30</v>
      </c>
      <c r="D104" s="0" t="n">
        <v>24</v>
      </c>
    </row>
    <row r="105" customFormat="false" ht="12.75" hidden="false" customHeight="false" outlineLevel="0" collapsed="false">
      <c r="B105" s="0" t="n">
        <v>24</v>
      </c>
      <c r="C105" s="0" t="n">
        <v>36</v>
      </c>
    </row>
    <row r="106" customFormat="false" ht="12.75" hidden="false" customHeight="false" outlineLevel="0" collapsed="false">
      <c r="A106" s="0" t="n">
        <v>6</v>
      </c>
    </row>
    <row r="107" customFormat="false" ht="12.75" hidden="false" customHeight="false" outlineLevel="0" collapsed="false">
      <c r="B107" s="0" t="n">
        <v>60</v>
      </c>
      <c r="C107" s="0" t="n">
        <v>75</v>
      </c>
      <c r="D107" s="0" t="n">
        <v>60</v>
      </c>
    </row>
    <row r="108" customFormat="false" ht="12.75" hidden="false" customHeight="false" outlineLevel="0" collapsed="false">
      <c r="B108" s="0" t="n">
        <v>60</v>
      </c>
      <c r="C108" s="0" t="n">
        <v>90</v>
      </c>
    </row>
    <row r="109" customFormat="false" ht="12.75" hidden="false" customHeight="false" outlineLevel="0" collapsed="false">
      <c r="A109" s="0" t="n">
        <v>100</v>
      </c>
    </row>
    <row r="110" customFormat="false" ht="12.75" hidden="false" customHeight="false" outlineLevel="0" collapsed="false">
      <c r="A110" s="0" t="n">
        <v>152</v>
      </c>
    </row>
    <row r="111" customFormat="false" ht="12.75" hidden="false" customHeight="false" outlineLevel="0" collapsed="false">
      <c r="A111" s="0" t="n">
        <v>40</v>
      </c>
    </row>
    <row r="112" customFormat="false" ht="12.75" hidden="false" customHeight="false" outlineLevel="0" collapsed="false">
      <c r="A112" s="0" t="n">
        <v>40</v>
      </c>
    </row>
    <row r="113" customFormat="false" ht="12.75" hidden="false" customHeight="false" outlineLevel="0" collapsed="false">
      <c r="A113" s="0" t="n">
        <v>85</v>
      </c>
    </row>
    <row r="114" customFormat="false" ht="12.75" hidden="false" customHeight="false" outlineLevel="0" collapsed="false">
      <c r="A114" s="0" t="n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:I1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40</v>
      </c>
      <c r="F1" s="1" t="n">
        <f aca="false">IF(SUM($B1:B1)=0,NA(),SUM($B1:B1))</f>
        <v>140</v>
      </c>
      <c r="G1" s="1" t="n">
        <f aca="false">IF(SUM($B1:C1)=0,NA(),SUM($B1:C1))</f>
        <v>140</v>
      </c>
      <c r="H1" s="1" t="n">
        <f aca="false">IF(SUM($B1:D1)=0,NA(),SUM($B1:D1))</f>
        <v>140</v>
      </c>
      <c r="I1" s="1" t="n">
        <f aca="false">IF(SUM($B1:E1)=0,NA(),SUM($B1:E1))</f>
        <v>140</v>
      </c>
    </row>
    <row r="2" customFormat="false" ht="12.75" hidden="false" customHeight="false" outlineLevel="0" collapsed="false">
      <c r="B2" s="0" t="n">
        <v>28</v>
      </c>
      <c r="F2" s="1" t="n">
        <f aca="false">IF(SUM($B2:B2)=0,NA(),SUM($B2:B2))</f>
        <v>28</v>
      </c>
      <c r="G2" s="1" t="n">
        <f aca="false">IF(SUM($B2:C2)=0,NA(),SUM($B2:C2))</f>
        <v>28</v>
      </c>
      <c r="H2" s="1" t="n">
        <f aca="false">IF(SUM($B2:D2)=0,NA(),SUM($B2:D2))</f>
        <v>28</v>
      </c>
      <c r="I2" s="1" t="n">
        <f aca="false">IF(SUM($B2:E2)=0,NA(),SUM($B2:E2))</f>
        <v>28</v>
      </c>
    </row>
    <row r="3" customFormat="false" ht="12.75" hidden="false" customHeight="false" outlineLevel="0" collapsed="false">
      <c r="B3" s="0" t="n">
        <v>28</v>
      </c>
      <c r="F3" s="1" t="n">
        <f aca="false">IF(SUM($B3:B3)=0,NA(),SUM($B3:B3))</f>
        <v>28</v>
      </c>
      <c r="G3" s="1" t="n">
        <f aca="false">IF(SUM($B3:C3)=0,NA(),SUM($B3:C3))</f>
        <v>28</v>
      </c>
      <c r="H3" s="1" t="n">
        <f aca="false">IF(SUM($B3:D3)=0,NA(),SUM($B3:D3))</f>
        <v>28</v>
      </c>
      <c r="I3" s="1" t="n">
        <f aca="false">IF(SUM($B3:E3)=0,NA(),SUM($B3:E3))</f>
        <v>28</v>
      </c>
    </row>
    <row r="4" customFormat="false" ht="12.75" hidden="false" customHeight="false" outlineLevel="0" collapsed="false">
      <c r="B4" s="0" t="n">
        <v>65</v>
      </c>
      <c r="F4" s="1" t="n">
        <f aca="false">IF(SUM($B4:B4)=0,NA(),SUM($B4:B4))</f>
        <v>65</v>
      </c>
      <c r="G4" s="1" t="n">
        <f aca="false">IF(SUM($B4:C4)=0,NA(),SUM($B4:C4))</f>
        <v>65</v>
      </c>
      <c r="H4" s="1" t="n">
        <f aca="false">IF(SUM($B4:D4)=0,NA(),SUM($B4:D4))</f>
        <v>65</v>
      </c>
      <c r="I4" s="1" t="n">
        <f aca="false">IF(SUM($B4:E4)=0,NA(),SUM($B4:E4))</f>
        <v>65</v>
      </c>
    </row>
    <row r="5" customFormat="false" ht="12.75" hidden="false" customHeight="false" outlineLevel="0" collapsed="false">
      <c r="D5" s="0" t="n">
        <v>38</v>
      </c>
      <c r="F5" s="1" t="e">
        <f aca="false">IF(SUM($B5:B5)=0,NA(),SUM($B5:B5))</f>
        <v>#N/A</v>
      </c>
      <c r="G5" s="1" t="e">
        <f aca="false">IF(SUM($B5:C5)=0,NA(),SUM($B5:C5))</f>
        <v>#N/A</v>
      </c>
      <c r="H5" s="1" t="n">
        <f aca="false">IF(SUM($B5:D5)=0,NA(),SUM($B5:D5))</f>
        <v>38</v>
      </c>
      <c r="I5" s="1" t="n">
        <f aca="false">IF(SUM($B5:E5)=0,NA(),SUM($B5:E5))</f>
        <v>38</v>
      </c>
    </row>
    <row r="6" customFormat="false" ht="12.75" hidden="false" customHeight="false" outlineLevel="0" collapsed="false">
      <c r="B6" s="0" t="n">
        <v>40</v>
      </c>
      <c r="F6" s="1" t="n">
        <f aca="false">IF(SUM($B6:B6)=0,NA(),SUM($B6:B6))</f>
        <v>40</v>
      </c>
      <c r="G6" s="1" t="n">
        <f aca="false">IF(SUM($B6:C6)=0,NA(),SUM($B6:C6))</f>
        <v>40</v>
      </c>
      <c r="H6" s="1" t="n">
        <f aca="false">IF(SUM($B6:D6)=0,NA(),SUM($B6:D6))</f>
        <v>40</v>
      </c>
      <c r="I6" s="1" t="n">
        <f aca="false">IF(SUM($B6:E6)=0,NA(),SUM($B6:E6))</f>
        <v>40</v>
      </c>
    </row>
    <row r="7" customFormat="false" ht="12.75" hidden="false" customHeight="false" outlineLevel="0" collapsed="false">
      <c r="D7" s="0" t="n">
        <v>28</v>
      </c>
      <c r="F7" s="1" t="e">
        <f aca="false">IF(SUM($B7:B7)=0,NA(),SUM($B7:B7))</f>
        <v>#N/A</v>
      </c>
      <c r="G7" s="1" t="e">
        <f aca="false">IF(SUM($B7:C7)=0,NA(),SUM($B7:C7))</f>
        <v>#N/A</v>
      </c>
      <c r="H7" s="1" t="n">
        <f aca="false">IF(SUM($B7:D7)=0,NA(),SUM($B7:D7))</f>
        <v>28</v>
      </c>
      <c r="I7" s="1" t="n">
        <f aca="false">IF(SUM($B7:E7)=0,NA(),SUM($B7:E7))</f>
        <v>28</v>
      </c>
    </row>
    <row r="8" customFormat="false" ht="12.75" hidden="false" customHeight="false" outlineLevel="0" collapsed="false">
      <c r="E8" s="0" t="n">
        <v>38</v>
      </c>
      <c r="F8" s="1" t="e">
        <f aca="false">IF(SUM($B8:B8)=0,NA(),SUM($B8:B8))</f>
        <v>#N/A</v>
      </c>
      <c r="G8" s="1" t="e">
        <f aca="false">IF(SUM($B8:C8)=0,NA(),SUM($B8:C8))</f>
        <v>#N/A</v>
      </c>
      <c r="H8" s="1" t="e">
        <f aca="false">IF(SUM($B8:D8)=0,NA(),SUM($B8:D8))</f>
        <v>#N/A</v>
      </c>
      <c r="I8" s="1" t="n">
        <f aca="false">IF(SUM($B8:E8)=0,NA(),SUM($B8:E8))</f>
        <v>38</v>
      </c>
    </row>
    <row r="9" customFormat="false" ht="12.75" hidden="false" customHeight="false" outlineLevel="0" collapsed="false">
      <c r="C9" s="0" t="n">
        <v>28</v>
      </c>
      <c r="D9" s="0" t="n">
        <v>28</v>
      </c>
      <c r="F9" s="1" t="e">
        <f aca="false">IF(SUM($B9:B9)=0,NA(),SUM($B9:B9))</f>
        <v>#N/A</v>
      </c>
      <c r="G9" s="1" t="n">
        <f aca="false">IF(SUM($B9:C9)=0,NA(),SUM($B9:C9))</f>
        <v>28</v>
      </c>
      <c r="H9" s="1" t="n">
        <f aca="false">IF(SUM($B9:D9)=0,NA(),SUM($B9:D9))</f>
        <v>56</v>
      </c>
      <c r="I9" s="1" t="n">
        <f aca="false">IF(SUM($B9:E9)=0,NA(),SUM($B9:E9))</f>
        <v>56</v>
      </c>
    </row>
    <row r="10" customFormat="false" ht="12.75" hidden="false" customHeight="false" outlineLevel="0" collapsed="false">
      <c r="C10" s="0" t="n">
        <v>38</v>
      </c>
      <c r="D10" s="0" t="n">
        <v>38</v>
      </c>
      <c r="E10" s="0" t="n">
        <v>38</v>
      </c>
      <c r="F10" s="1" t="e">
        <f aca="false">IF(SUM($B10:B10)=0,NA(),SUM($B10:B10))</f>
        <v>#N/A</v>
      </c>
      <c r="G10" s="1" t="n">
        <f aca="false">IF(SUM($B10:C10)=0,NA(),SUM($B10:C10))</f>
        <v>38</v>
      </c>
      <c r="H10" s="1" t="n">
        <f aca="false">IF(SUM($B10:D10)=0,NA(),SUM($B10:D10))</f>
        <v>76</v>
      </c>
      <c r="I10" s="1" t="n">
        <f aca="false">IF(SUM($B10:E10)=0,NA(),SUM($B10:E10))</f>
        <v>114</v>
      </c>
    </row>
    <row r="11" customFormat="false" ht="12.75" hidden="false" customHeight="false" outlineLevel="0" collapsed="false">
      <c r="D11" s="0" t="n">
        <v>56</v>
      </c>
      <c r="F11" s="1" t="e">
        <f aca="false">IF(SUM($B11:B11)=0,NA(),SUM($B11:B11))</f>
        <v>#N/A</v>
      </c>
      <c r="G11" s="1" t="e">
        <f aca="false">IF(SUM($B11:C11)=0,NA(),SUM($B11:C11))</f>
        <v>#N/A</v>
      </c>
      <c r="H11" s="1" t="n">
        <f aca="false">IF(SUM($B11:D11)=0,NA(),SUM($B11:D11))</f>
        <v>56</v>
      </c>
      <c r="I11" s="1" t="n">
        <f aca="false">IF(SUM($B11:E11)=0,NA(),SUM($B11:E11))</f>
        <v>56</v>
      </c>
    </row>
    <row r="12" customFormat="false" ht="12.75" hidden="false" customHeight="false" outlineLevel="0" collapsed="false">
      <c r="D12" s="0" t="n">
        <v>22</v>
      </c>
      <c r="F12" s="1" t="e">
        <f aca="false">IF(SUM($B12:B12)=0,NA(),SUM($B12:B12))</f>
        <v>#N/A</v>
      </c>
      <c r="G12" s="1" t="e">
        <f aca="false">IF(SUM($B12:C12)=0,NA(),SUM($B12:C12))</f>
        <v>#N/A</v>
      </c>
      <c r="H12" s="1" t="n">
        <f aca="false">IF(SUM($B12:D12)=0,NA(),SUM($B12:D12))</f>
        <v>22</v>
      </c>
      <c r="I12" s="1" t="n">
        <f aca="false">IF(SUM($B12:E12)=0,NA(),SUM($B12:E12))</f>
        <v>22</v>
      </c>
    </row>
    <row r="13" customFormat="false" ht="12.75" hidden="false" customHeight="false" outlineLevel="0" collapsed="false">
      <c r="D13" s="0" t="n">
        <v>60</v>
      </c>
      <c r="F13" s="1" t="e">
        <f aca="false">IF(SUM($B13:B13)=0,NA(),SUM($B13:B13))</f>
        <v>#N/A</v>
      </c>
      <c r="G13" s="1" t="e">
        <f aca="false">IF(SUM($B13:C13)=0,NA(),SUM($B13:C13))</f>
        <v>#N/A</v>
      </c>
      <c r="H13" s="1" t="n">
        <f aca="false">IF(SUM($B13:D13)=0,NA(),SUM($B13:D13))</f>
        <v>60</v>
      </c>
      <c r="I13" s="1" t="n">
        <f aca="false">IF(SUM($B13:E13)=0,NA(),SUM($B13:E13))</f>
        <v>60</v>
      </c>
    </row>
    <row r="14" customFormat="false" ht="12.75" hidden="false" customHeight="false" outlineLevel="0" collapsed="false">
      <c r="C14" s="0" t="n">
        <v>70</v>
      </c>
      <c r="D14" s="0" t="n">
        <v>70</v>
      </c>
      <c r="F14" s="1" t="e">
        <f aca="false">IF(SUM($B14:B14)=0,NA(),SUM($B14:B14))</f>
        <v>#N/A</v>
      </c>
      <c r="G14" s="1" t="n">
        <f aca="false">IF(SUM($B14:C14)=0,NA(),SUM($B14:C14))</f>
        <v>70</v>
      </c>
      <c r="H14" s="1" t="n">
        <f aca="false">IF(SUM($B14:D14)=0,NA(),SUM($B14:D14))</f>
        <v>140</v>
      </c>
      <c r="I14" s="1" t="n">
        <f aca="false">IF(SUM($B14:E14)=0,NA(),SUM($B14:E14))</f>
        <v>140</v>
      </c>
    </row>
    <row r="15" customFormat="false" ht="12.75" hidden="false" customHeight="false" outlineLevel="0" collapsed="false">
      <c r="C15" s="0" t="n">
        <v>44</v>
      </c>
      <c r="D15" s="0" t="n">
        <v>44</v>
      </c>
      <c r="F15" s="1" t="e">
        <f aca="false">IF(SUM($B15:B15)=0,NA(),SUM($B15:B15))</f>
        <v>#N/A</v>
      </c>
      <c r="G15" s="1" t="n">
        <f aca="false">IF(SUM($B15:C15)=0,NA(),SUM($B15:C15))</f>
        <v>44</v>
      </c>
      <c r="H15" s="1" t="n">
        <f aca="false">IF(SUM($B15:D15)=0,NA(),SUM($B15:D15))</f>
        <v>88</v>
      </c>
      <c r="I15" s="1" t="n">
        <f aca="false">IF(SUM($B15:E15)=0,NA(),SUM($B15:E15))</f>
        <v>88</v>
      </c>
    </row>
    <row r="16" customFormat="false" ht="12.75" hidden="false" customHeight="false" outlineLevel="0" collapsed="false">
      <c r="C16" s="0" t="n">
        <v>78</v>
      </c>
      <c r="D16" s="0" t="n">
        <v>78</v>
      </c>
      <c r="F16" s="1" t="e">
        <f aca="false">IF(SUM($B16:B16)=0,NA(),SUM($B16:B16))</f>
        <v>#N/A</v>
      </c>
      <c r="G16" s="1" t="n">
        <f aca="false">IF(SUM($B16:C16)=0,NA(),SUM($B16:C16))</f>
        <v>78</v>
      </c>
      <c r="H16" s="1" t="n">
        <f aca="false">IF(SUM($B16:D16)=0,NA(),SUM($B16:D16))</f>
        <v>156</v>
      </c>
      <c r="I16" s="1" t="n">
        <f aca="false">IF(SUM($B16:E16)=0,NA(),SUM($B16:E16))</f>
        <v>156</v>
      </c>
    </row>
    <row r="17" customFormat="false" ht="12.75" hidden="false" customHeight="false" outlineLevel="0" collapsed="false">
      <c r="E17" s="0" t="n">
        <v>20</v>
      </c>
      <c r="F17" s="1" t="e">
        <f aca="false">IF(SUM($B17:B17)=0,NA(),SUM($B17:B17))</f>
        <v>#N/A</v>
      </c>
      <c r="G17" s="1" t="e">
        <f aca="false">IF(SUM($B17:C17)=0,NA(),SUM($B17:C17))</f>
        <v>#N/A</v>
      </c>
      <c r="H17" s="1" t="e">
        <f aca="false">IF(SUM($B17:D17)=0,NA(),SUM($B17:D17))</f>
        <v>#N/A</v>
      </c>
      <c r="I17" s="1" t="n">
        <f aca="false">IF(SUM($B17:E17)=0,NA(),SUM($B17:E17))</f>
        <v>20</v>
      </c>
    </row>
    <row r="18" customFormat="false" ht="12.75" hidden="false" customHeight="false" outlineLevel="0" collapsed="false">
      <c r="C18" s="0" t="n">
        <v>24</v>
      </c>
      <c r="D18" s="0" t="n">
        <v>24</v>
      </c>
      <c r="F18" s="1" t="e">
        <f aca="false">IF(SUM($B18:B18)=0,NA(),SUM($B18:B18))</f>
        <v>#N/A</v>
      </c>
      <c r="G18" s="1" t="n">
        <f aca="false">IF(SUM($B18:C18)=0,NA(),SUM($B18:C18))</f>
        <v>24</v>
      </c>
      <c r="H18" s="1" t="n">
        <f aca="false">IF(SUM($B18:D18)=0,NA(),SUM($B18:D18))</f>
        <v>48</v>
      </c>
      <c r="I18" s="1" t="n">
        <f aca="false">IF(SUM($B18:E18)=0,NA(),SUM($B18:E18))</f>
        <v>48</v>
      </c>
    </row>
    <row r="19" customFormat="false" ht="12.75" hidden="false" customHeight="false" outlineLevel="0" collapsed="false">
      <c r="E19" s="0" t="n">
        <v>70</v>
      </c>
      <c r="F19" s="1" t="e">
        <f aca="false">IF(SUM($B19:B19)=0,NA(),SUM($B19:B19))</f>
        <v>#N/A</v>
      </c>
      <c r="G19" s="1" t="e">
        <f aca="false">IF(SUM($B19:C19)=0,NA(),SUM($B19:C19))</f>
        <v>#N/A</v>
      </c>
      <c r="H19" s="1" t="e">
        <f aca="false">IF(SUM($B19:D19)=0,NA(),SUM($B19:D19))</f>
        <v>#N/A</v>
      </c>
      <c r="I19" s="1" t="n">
        <f aca="false">IF(SUM($B19:E19)=0,NA(),SUM($B19:E19))</f>
        <v>70</v>
      </c>
    </row>
    <row r="20" customFormat="false" ht="12.75" hidden="false" customHeight="false" outlineLevel="0" collapsed="false">
      <c r="B20" s="0" t="n">
        <v>20</v>
      </c>
      <c r="F20" s="1" t="n">
        <f aca="false">IF(SUM($B20:B20)=0,NA(),SUM($B20:B20))</f>
        <v>20</v>
      </c>
      <c r="G20" s="1" t="n">
        <f aca="false">IF(SUM($B20:C20)=0,NA(),SUM($B20:C20))</f>
        <v>20</v>
      </c>
      <c r="H20" s="1" t="n">
        <f aca="false">IF(SUM($B20:D20)=0,NA(),SUM($B20:D20))</f>
        <v>20</v>
      </c>
      <c r="I20" s="1" t="n">
        <f aca="false">IF(SUM($B20:E20)=0,NA(),SUM($B20:E20))</f>
        <v>20</v>
      </c>
    </row>
    <row r="21" customFormat="false" ht="12.75" hidden="false" customHeight="false" outlineLevel="0" collapsed="false">
      <c r="C21" s="0" t="n">
        <v>90</v>
      </c>
      <c r="E21" s="0" t="n">
        <v>90</v>
      </c>
      <c r="F21" s="1" t="e">
        <f aca="false">IF(SUM($B21:B21)=0,NA(),SUM($B21:B21))</f>
        <v>#N/A</v>
      </c>
      <c r="G21" s="1" t="n">
        <f aca="false">IF(SUM($B21:C21)=0,NA(),SUM($B21:C21))</f>
        <v>90</v>
      </c>
      <c r="H21" s="1" t="n">
        <f aca="false">IF(SUM($B21:D21)=0,NA(),SUM($B21:D21))</f>
        <v>90</v>
      </c>
      <c r="I21" s="1" t="n">
        <f aca="false">IF(SUM($B21:E21)=0,NA(),SUM($B21:E21))</f>
        <v>180</v>
      </c>
    </row>
    <row r="22" customFormat="false" ht="12.75" hidden="false" customHeight="false" outlineLevel="0" collapsed="false">
      <c r="D22" s="0" t="n">
        <v>90</v>
      </c>
      <c r="F22" s="1" t="e">
        <f aca="false">IF(SUM($B22:B22)=0,NA(),SUM($B22:B22))</f>
        <v>#N/A</v>
      </c>
      <c r="G22" s="1" t="e">
        <f aca="false">IF(SUM($B22:C22)=0,NA(),SUM($B22:C22))</f>
        <v>#N/A</v>
      </c>
      <c r="H22" s="1" t="n">
        <f aca="false">IF(SUM($B22:D22)=0,NA(),SUM($B22:D22))</f>
        <v>90</v>
      </c>
      <c r="I22" s="1" t="n">
        <f aca="false">IF(SUM($B22:E22)=0,NA(),SUM($B22:E22))</f>
        <v>90</v>
      </c>
    </row>
    <row r="23" customFormat="false" ht="12.75" hidden="false" customHeight="false" outlineLevel="0" collapsed="false">
      <c r="B23" s="0" t="n">
        <v>28</v>
      </c>
      <c r="F23" s="1" t="n">
        <f aca="false">IF(SUM($B23:B23)=0,NA(),SUM($B23:B23))</f>
        <v>28</v>
      </c>
      <c r="G23" s="1" t="n">
        <f aca="false">IF(SUM($B23:C23)=0,NA(),SUM($B23:C23))</f>
        <v>28</v>
      </c>
      <c r="H23" s="1" t="n">
        <f aca="false">IF(SUM($B23:D23)=0,NA(),SUM($B23:D23))</f>
        <v>28</v>
      </c>
      <c r="I23" s="1" t="n">
        <f aca="false">IF(SUM($B23:E23)=0,NA(),SUM($B23:E23))</f>
        <v>28</v>
      </c>
    </row>
    <row r="24" customFormat="false" ht="12.75" hidden="false" customHeight="false" outlineLevel="0" collapsed="false">
      <c r="B24" s="0" t="n">
        <v>28</v>
      </c>
      <c r="F24" s="1" t="n">
        <f aca="false">IF(SUM($B24:B24)=0,NA(),SUM($B24:B24))</f>
        <v>28</v>
      </c>
      <c r="G24" s="1" t="n">
        <f aca="false">IF(SUM($B24:C24)=0,NA(),SUM($B24:C24))</f>
        <v>28</v>
      </c>
      <c r="H24" s="1" t="n">
        <f aca="false">IF(SUM($B24:D24)=0,NA(),SUM($B24:D24))</f>
        <v>28</v>
      </c>
      <c r="I24" s="1" t="n">
        <f aca="false">IF(SUM($B24:E24)=0,NA(),SUM($B24:E24))</f>
        <v>28</v>
      </c>
    </row>
    <row r="25" customFormat="false" ht="12.75" hidden="false" customHeight="false" outlineLevel="0" collapsed="false">
      <c r="B25" s="0" t="n">
        <v>16</v>
      </c>
      <c r="F25" s="1" t="n">
        <f aca="false">IF(SUM($B25:B25)=0,NA(),SUM($B25:B25))</f>
        <v>16</v>
      </c>
      <c r="G25" s="1" t="n">
        <f aca="false">IF(SUM($B25:C25)=0,NA(),SUM($B25:C25))</f>
        <v>16</v>
      </c>
      <c r="H25" s="1" t="n">
        <f aca="false">IF(SUM($B25:D25)=0,NA(),SUM($B25:D25))</f>
        <v>16</v>
      </c>
      <c r="I25" s="1" t="n">
        <f aca="false">IF(SUM($B25:E25)=0,NA(),SUM($B25:E25))</f>
        <v>16</v>
      </c>
    </row>
    <row r="26" customFormat="false" ht="12.75" hidden="false" customHeight="false" outlineLevel="0" collapsed="false">
      <c r="B26" s="0" t="n">
        <v>46</v>
      </c>
      <c r="F26" s="1" t="n">
        <f aca="false">IF(SUM($B26:B26)=0,NA(),SUM($B26:B26))</f>
        <v>46</v>
      </c>
      <c r="G26" s="1" t="n">
        <f aca="false">IF(SUM($B26:C26)=0,NA(),SUM($B26:C26))</f>
        <v>46</v>
      </c>
      <c r="H26" s="1" t="n">
        <f aca="false">IF(SUM($B26:D26)=0,NA(),SUM($B26:D26))</f>
        <v>46</v>
      </c>
      <c r="I26" s="1" t="n">
        <f aca="false">IF(SUM($B26:E26)=0,NA(),SUM($B26:E26))</f>
        <v>46</v>
      </c>
    </row>
    <row r="27" customFormat="false" ht="12.75" hidden="false" customHeight="false" outlineLevel="0" collapsed="false">
      <c r="B27" s="0" t="n">
        <v>38</v>
      </c>
      <c r="F27" s="1" t="n">
        <f aca="false">IF(SUM($B27:B27)=0,NA(),SUM($B27:B27))</f>
        <v>38</v>
      </c>
      <c r="G27" s="1" t="n">
        <f aca="false">IF(SUM($B27:C27)=0,NA(),SUM($B27:C27))</f>
        <v>38</v>
      </c>
      <c r="H27" s="1" t="n">
        <f aca="false">IF(SUM($B27:D27)=0,NA(),SUM($B27:D27))</f>
        <v>38</v>
      </c>
      <c r="I27" s="1" t="n">
        <f aca="false">IF(SUM($B27:E27)=0,NA(),SUM($B27:E27))</f>
        <v>38</v>
      </c>
    </row>
    <row r="28" customFormat="false" ht="12.75" hidden="false" customHeight="false" outlineLevel="0" collapsed="false">
      <c r="C28" s="0" t="n">
        <v>48</v>
      </c>
      <c r="F28" s="1" t="e">
        <f aca="false">IF(SUM($B28:B28)=0,NA(),SUM($B28:B28))</f>
        <v>#N/A</v>
      </c>
      <c r="G28" s="1" t="n">
        <f aca="false">IF(SUM($B28:C28)=0,NA(),SUM($B28:C28))</f>
        <v>48</v>
      </c>
      <c r="H28" s="1" t="n">
        <f aca="false">IF(SUM($B28:D28)=0,NA(),SUM($B28:D28))</f>
        <v>48</v>
      </c>
      <c r="I28" s="1" t="n">
        <f aca="false">IF(SUM($B28:E28)=0,NA(),SUM($B28:E28))</f>
        <v>48</v>
      </c>
    </row>
    <row r="29" customFormat="false" ht="12.75" hidden="false" customHeight="false" outlineLevel="0" collapsed="false">
      <c r="C29" s="0" t="n">
        <v>45</v>
      </c>
      <c r="F29" s="1" t="e">
        <f aca="false">IF(SUM($B29:B29)=0,NA(),SUM($B29:B29))</f>
        <v>#N/A</v>
      </c>
      <c r="G29" s="1" t="n">
        <f aca="false">IF(SUM($B29:C29)=0,NA(),SUM($B29:C29))</f>
        <v>45</v>
      </c>
      <c r="H29" s="1" t="n">
        <f aca="false">IF(SUM($B29:D29)=0,NA(),SUM($B29:D29))</f>
        <v>45</v>
      </c>
      <c r="I29" s="1" t="n">
        <f aca="false">IF(SUM($B29:E29)=0,NA(),SUM($B29:E29))</f>
        <v>45</v>
      </c>
    </row>
    <row r="30" customFormat="false" ht="12.75" hidden="false" customHeight="false" outlineLevel="0" collapsed="false">
      <c r="B30" s="0" t="n">
        <v>55</v>
      </c>
      <c r="F30" s="1" t="n">
        <f aca="false">IF(SUM($B30:B30)=0,NA(),SUM($B30:B30))</f>
        <v>55</v>
      </c>
      <c r="G30" s="1" t="n">
        <f aca="false">IF(SUM($B30:C30)=0,NA(),SUM($B30:C30))</f>
        <v>55</v>
      </c>
      <c r="H30" s="1" t="n">
        <f aca="false">IF(SUM($B30:D30)=0,NA(),SUM($B30:D30))</f>
        <v>55</v>
      </c>
      <c r="I30" s="1" t="n">
        <f aca="false">IF(SUM($B30:E30)=0,NA(),SUM($B30:E30))</f>
        <v>55</v>
      </c>
    </row>
    <row r="31" customFormat="false" ht="12.75" hidden="false" customHeight="false" outlineLevel="0" collapsed="false">
      <c r="B31" s="0" t="n">
        <v>60</v>
      </c>
      <c r="F31" s="1" t="n">
        <f aca="false">IF(SUM($B31:B31)=0,NA(),SUM($B31:B31))</f>
        <v>60</v>
      </c>
      <c r="G31" s="1" t="n">
        <f aca="false">IF(SUM($B31:C31)=0,NA(),SUM($B31:C31))</f>
        <v>60</v>
      </c>
      <c r="H31" s="1" t="n">
        <f aca="false">IF(SUM($B31:D31)=0,NA(),SUM($B31:D31))</f>
        <v>60</v>
      </c>
      <c r="I31" s="1" t="n">
        <f aca="false">IF(SUM($B31:E31)=0,NA(),SUM($B31:E31))</f>
        <v>60</v>
      </c>
    </row>
    <row r="32" customFormat="false" ht="12.75" hidden="false" customHeight="false" outlineLevel="0" collapsed="false">
      <c r="B32" s="0" t="n">
        <v>50</v>
      </c>
      <c r="F32" s="1" t="n">
        <f aca="false">IF(SUM($B32:B32)=0,NA(),SUM($B32:B32))</f>
        <v>50</v>
      </c>
      <c r="G32" s="1" t="n">
        <f aca="false">IF(SUM($B32:C32)=0,NA(),SUM($B32:C32))</f>
        <v>50</v>
      </c>
      <c r="H32" s="1" t="n">
        <f aca="false">IF(SUM($B32:D32)=0,NA(),SUM($B32:D32))</f>
        <v>50</v>
      </c>
      <c r="I32" s="1" t="n">
        <f aca="false">IF(SUM($B32:E32)=0,NA(),SUM($B32:E32))</f>
        <v>50</v>
      </c>
    </row>
    <row r="33" customFormat="false" ht="12.75" hidden="false" customHeight="false" outlineLevel="0" collapsed="false">
      <c r="C33" s="0" t="n">
        <v>26</v>
      </c>
      <c r="D33" s="0" t="n">
        <v>26</v>
      </c>
      <c r="F33" s="1" t="e">
        <f aca="false">IF(SUM($B33:B33)=0,NA(),SUM($B33:B33))</f>
        <v>#N/A</v>
      </c>
      <c r="G33" s="1" t="n">
        <f aca="false">IF(SUM($B33:C33)=0,NA(),SUM($B33:C33))</f>
        <v>26</v>
      </c>
      <c r="H33" s="1" t="n">
        <f aca="false">IF(SUM($B33:D33)=0,NA(),SUM($B33:D33))</f>
        <v>52</v>
      </c>
      <c r="I33" s="1" t="n">
        <f aca="false">IF(SUM($B33:E33)=0,NA(),SUM($B33:E33))</f>
        <v>52</v>
      </c>
    </row>
    <row r="34" customFormat="false" ht="12.75" hidden="false" customHeight="false" outlineLevel="0" collapsed="false">
      <c r="C34" s="0" t="n">
        <v>26</v>
      </c>
      <c r="D34" s="0" t="n">
        <v>26</v>
      </c>
      <c r="F34" s="1" t="e">
        <f aca="false">IF(SUM($B34:B34)=0,NA(),SUM($B34:B34))</f>
        <v>#N/A</v>
      </c>
      <c r="G34" s="1" t="n">
        <f aca="false">IF(SUM($B34:C34)=0,NA(),SUM($B34:C34))</f>
        <v>26</v>
      </c>
      <c r="H34" s="1" t="n">
        <f aca="false">IF(SUM($B34:D34)=0,NA(),SUM($B34:D34))</f>
        <v>52</v>
      </c>
      <c r="I34" s="1" t="n">
        <f aca="false">IF(SUM($B34:E34)=0,NA(),SUM($B34:E34))</f>
        <v>52</v>
      </c>
    </row>
    <row r="35" customFormat="false" ht="12.75" hidden="false" customHeight="false" outlineLevel="0" collapsed="false">
      <c r="C35" s="0" t="n">
        <v>38</v>
      </c>
      <c r="D35" s="0" t="n">
        <v>38</v>
      </c>
      <c r="F35" s="1" t="e">
        <f aca="false">IF(SUM($B35:B35)=0,NA(),SUM($B35:B35))</f>
        <v>#N/A</v>
      </c>
      <c r="G35" s="1" t="n">
        <f aca="false">IF(SUM($B35:C35)=0,NA(),SUM($B35:C35))</f>
        <v>38</v>
      </c>
      <c r="H35" s="1" t="n">
        <f aca="false">IF(SUM($B35:D35)=0,NA(),SUM($B35:D35))</f>
        <v>76</v>
      </c>
      <c r="I35" s="1" t="n">
        <f aca="false">IF(SUM($B35:E35)=0,NA(),SUM($B35:E35))</f>
        <v>76</v>
      </c>
    </row>
    <row r="36" customFormat="false" ht="12.75" hidden="false" customHeight="false" outlineLevel="0" collapsed="false">
      <c r="E36" s="0" t="n">
        <v>18</v>
      </c>
      <c r="F36" s="1" t="e">
        <f aca="false">IF(SUM($B36:B36)=0,NA(),SUM($B36:B36))</f>
        <v>#N/A</v>
      </c>
      <c r="G36" s="1" t="e">
        <f aca="false">IF(SUM($B36:C36)=0,NA(),SUM($B36:C36))</f>
        <v>#N/A</v>
      </c>
      <c r="H36" s="1" t="e">
        <f aca="false">IF(SUM($B36:D36)=0,NA(),SUM($B36:D36))</f>
        <v>#N/A</v>
      </c>
      <c r="I36" s="1" t="n">
        <f aca="false">IF(SUM($B36:E36)=0,NA(),SUM($B36:E36))</f>
        <v>18</v>
      </c>
    </row>
    <row r="37" customFormat="false" ht="12.75" hidden="false" customHeight="false" outlineLevel="0" collapsed="false">
      <c r="C37" s="0" t="n">
        <v>28</v>
      </c>
      <c r="D37" s="0" t="n">
        <v>28</v>
      </c>
      <c r="F37" s="1" t="e">
        <f aca="false">IF(SUM($B37:B37)=0,NA(),SUM($B37:B37))</f>
        <v>#N/A</v>
      </c>
      <c r="G37" s="1" t="n">
        <f aca="false">IF(SUM($B37:C37)=0,NA(),SUM($B37:C37))</f>
        <v>28</v>
      </c>
      <c r="H37" s="1" t="n">
        <f aca="false">IF(SUM($B37:D37)=0,NA(),SUM($B37:D37))</f>
        <v>56</v>
      </c>
      <c r="I37" s="1" t="n">
        <f aca="false">IF(SUM($B37:E37)=0,NA(),SUM($B37:E37))</f>
        <v>56</v>
      </c>
    </row>
    <row r="38" customFormat="false" ht="12.75" hidden="false" customHeight="false" outlineLevel="0" collapsed="false">
      <c r="B38" s="0" t="n">
        <v>60</v>
      </c>
      <c r="C38" s="0" t="n">
        <v>60</v>
      </c>
      <c r="D38" s="0" t="n">
        <v>60</v>
      </c>
      <c r="E38" s="0" t="n">
        <v>40</v>
      </c>
      <c r="F38" s="1" t="n">
        <f aca="false">IF(SUM($B38:B38)=0,NA(),SUM($B38:B38))</f>
        <v>60</v>
      </c>
      <c r="G38" s="1" t="n">
        <f aca="false">IF(SUM($B38:C38)=0,NA(),SUM($B38:C38))</f>
        <v>120</v>
      </c>
      <c r="H38" s="1" t="n">
        <f aca="false">IF(SUM($B38:D38)=0,NA(),SUM($B38:D38))</f>
        <v>180</v>
      </c>
      <c r="I38" s="1" t="n">
        <f aca="false">IF(SUM($B38:E38)=0,NA(),SUM($B38:E38))</f>
        <v>220</v>
      </c>
    </row>
    <row r="39" customFormat="false" ht="12.75" hidden="false" customHeight="false" outlineLevel="0" collapsed="false">
      <c r="B39" s="0" t="n">
        <v>65</v>
      </c>
      <c r="F39" s="1" t="n">
        <f aca="false">IF(SUM($B39:B39)=0,NA(),SUM($B39:B39))</f>
        <v>65</v>
      </c>
      <c r="G39" s="1" t="n">
        <f aca="false">IF(SUM($B39:C39)=0,NA(),SUM($B39:C39))</f>
        <v>65</v>
      </c>
      <c r="H39" s="1" t="n">
        <f aca="false">IF(SUM($B39:D39)=0,NA(),SUM($B39:D39))</f>
        <v>65</v>
      </c>
      <c r="I39" s="1" t="n">
        <f aca="false">IF(SUM($B39:E39)=0,NA(),SUM($B39:E39))</f>
        <v>65</v>
      </c>
    </row>
    <row r="40" customFormat="false" ht="12.75" hidden="false" customHeight="false" outlineLevel="0" collapsed="false">
      <c r="C40" s="0" t="n">
        <v>24</v>
      </c>
      <c r="D40" s="0" t="n">
        <v>24</v>
      </c>
      <c r="F40" s="1" t="e">
        <f aca="false">IF(SUM($B40:B40)=0,NA(),SUM($B40:B40))</f>
        <v>#N/A</v>
      </c>
      <c r="G40" s="1" t="n">
        <f aca="false">IF(SUM($B40:C40)=0,NA(),SUM($B40:C40))</f>
        <v>24</v>
      </c>
      <c r="H40" s="1" t="n">
        <f aca="false">IF(SUM($B40:D40)=0,NA(),SUM($B40:D40))</f>
        <v>48</v>
      </c>
      <c r="I40" s="1" t="n">
        <f aca="false">IF(SUM($B40:E40)=0,NA(),SUM($B40:E40))</f>
        <v>48</v>
      </c>
    </row>
    <row r="41" customFormat="false" ht="12.75" hidden="false" customHeight="false" outlineLevel="0" collapsed="false">
      <c r="E41" s="0" t="n">
        <v>70</v>
      </c>
      <c r="F41" s="1" t="e">
        <f aca="false">IF(SUM($B41:B41)=0,NA(),SUM($B41:B41))</f>
        <v>#N/A</v>
      </c>
      <c r="G41" s="1" t="e">
        <f aca="false">IF(SUM($B41:C41)=0,NA(),SUM($B41:C41))</f>
        <v>#N/A</v>
      </c>
      <c r="H41" s="1" t="e">
        <f aca="false">IF(SUM($B41:D41)=0,NA(),SUM($B41:D41))</f>
        <v>#N/A</v>
      </c>
      <c r="I41" s="1" t="n">
        <f aca="false">IF(SUM($B41:E41)=0,NA(),SUM($B41:E41))</f>
        <v>70</v>
      </c>
    </row>
    <row r="42" customFormat="false" ht="12.75" hidden="false" customHeight="false" outlineLevel="0" collapsed="false">
      <c r="B42" s="0" t="n">
        <v>48</v>
      </c>
      <c r="F42" s="1" t="n">
        <f aca="false">IF(SUM($B42:B42)=0,NA(),SUM($B42:B42))</f>
        <v>48</v>
      </c>
      <c r="G42" s="1" t="n">
        <f aca="false">IF(SUM($B42:C42)=0,NA(),SUM($B42:C42))</f>
        <v>48</v>
      </c>
      <c r="H42" s="1" t="n">
        <f aca="false">IF(SUM($B42:D42)=0,NA(),SUM($B42:D42))</f>
        <v>48</v>
      </c>
      <c r="I42" s="1" t="n">
        <f aca="false">IF(SUM($B42:E42)=0,NA(),SUM($B42:E42))</f>
        <v>48</v>
      </c>
    </row>
    <row r="43" customFormat="false" ht="12.75" hidden="false" customHeight="false" outlineLevel="0" collapsed="false">
      <c r="B43" s="0" t="n">
        <v>60</v>
      </c>
      <c r="F43" s="1" t="n">
        <f aca="false">IF(SUM($B43:B43)=0,NA(),SUM($B43:B43))</f>
        <v>60</v>
      </c>
      <c r="G43" s="1" t="n">
        <f aca="false">IF(SUM($B43:C43)=0,NA(),SUM($B43:C43))</f>
        <v>60</v>
      </c>
      <c r="H43" s="1" t="n">
        <f aca="false">IF(SUM($B43:D43)=0,NA(),SUM($B43:D43))</f>
        <v>60</v>
      </c>
      <c r="I43" s="1" t="n">
        <f aca="false">IF(SUM($B43:E43)=0,NA(),SUM($B43:E43))</f>
        <v>60</v>
      </c>
    </row>
    <row r="44" customFormat="false" ht="12.75" hidden="false" customHeight="false" outlineLevel="0" collapsed="false">
      <c r="B44" s="0" t="n">
        <v>78</v>
      </c>
      <c r="F44" s="1" t="n">
        <f aca="false">IF(SUM($B44:B44)=0,NA(),SUM($B44:B44))</f>
        <v>78</v>
      </c>
      <c r="G44" s="1" t="n">
        <f aca="false">IF(SUM($B44:C44)=0,NA(),SUM($B44:C44))</f>
        <v>78</v>
      </c>
      <c r="H44" s="1" t="n">
        <f aca="false">IF(SUM($B44:D44)=0,NA(),SUM($B44:D44))</f>
        <v>78</v>
      </c>
      <c r="I44" s="1" t="n">
        <f aca="false">IF(SUM($B44:E44)=0,NA(),SUM($B44:E44))</f>
        <v>78</v>
      </c>
    </row>
    <row r="45" customFormat="false" ht="12.75" hidden="false" customHeight="false" outlineLevel="0" collapsed="false">
      <c r="C45" s="0" t="n">
        <v>24</v>
      </c>
      <c r="D45" s="0" t="n">
        <v>24</v>
      </c>
      <c r="F45" s="1" t="e">
        <f aca="false">IF(SUM($B45:B45)=0,NA(),SUM($B45:B45))</f>
        <v>#N/A</v>
      </c>
      <c r="G45" s="1" t="n">
        <f aca="false">IF(SUM($B45:C45)=0,NA(),SUM($B45:C45))</f>
        <v>24</v>
      </c>
      <c r="H45" s="1" t="n">
        <f aca="false">IF(SUM($B45:D45)=0,NA(),SUM($B45:D45))</f>
        <v>48</v>
      </c>
      <c r="I45" s="1" t="n">
        <f aca="false">IF(SUM($B45:E45)=0,NA(),SUM($B45:E45))</f>
        <v>48</v>
      </c>
    </row>
    <row r="46" customFormat="false" ht="12.75" hidden="false" customHeight="false" outlineLevel="0" collapsed="false">
      <c r="E46" s="0" t="n">
        <v>70</v>
      </c>
      <c r="F46" s="1" t="e">
        <f aca="false">IF(SUM($B46:B46)=0,NA(),SUM($B46:B46))</f>
        <v>#N/A</v>
      </c>
      <c r="G46" s="1" t="e">
        <f aca="false">IF(SUM($B46:C46)=0,NA(),SUM($B46:C46))</f>
        <v>#N/A</v>
      </c>
      <c r="H46" s="1" t="e">
        <f aca="false">IF(SUM($B46:D46)=0,NA(),SUM($B46:D46))</f>
        <v>#N/A</v>
      </c>
      <c r="I46" s="1" t="n">
        <f aca="false">IF(SUM($B46:E46)=0,NA(),SUM($B46:E46))</f>
        <v>70</v>
      </c>
    </row>
    <row r="47" customFormat="false" ht="12.75" hidden="false" customHeight="false" outlineLevel="0" collapsed="false">
      <c r="B47" s="0" t="n">
        <v>48</v>
      </c>
      <c r="F47" s="1" t="n">
        <f aca="false">IF(SUM($B47:B47)=0,NA(),SUM($B47:B47))</f>
        <v>48</v>
      </c>
      <c r="G47" s="1" t="n">
        <f aca="false">IF(SUM($B47:C47)=0,NA(),SUM($B47:C47))</f>
        <v>48</v>
      </c>
      <c r="H47" s="1" t="n">
        <f aca="false">IF(SUM($B47:D47)=0,NA(),SUM($B47:D47))</f>
        <v>48</v>
      </c>
      <c r="I47" s="1" t="n">
        <f aca="false">IF(SUM($B47:E47)=0,NA(),SUM($B47:E47))</f>
        <v>48</v>
      </c>
    </row>
    <row r="48" customFormat="false" ht="12.75" hidden="false" customHeight="false" outlineLevel="0" collapsed="false">
      <c r="B48" s="0" t="n">
        <v>54</v>
      </c>
      <c r="F48" s="1" t="n">
        <f aca="false">IF(SUM($B48:B48)=0,NA(),SUM($B48:B48))</f>
        <v>54</v>
      </c>
      <c r="G48" s="1" t="n">
        <f aca="false">IF(SUM($B48:C48)=0,NA(),SUM($B48:C48))</f>
        <v>54</v>
      </c>
      <c r="H48" s="1" t="n">
        <f aca="false">IF(SUM($B48:D48)=0,NA(),SUM($B48:D48))</f>
        <v>54</v>
      </c>
      <c r="I48" s="1" t="n">
        <f aca="false">IF(SUM($B48:E48)=0,NA(),SUM($B48:E48))</f>
        <v>54</v>
      </c>
    </row>
    <row r="49" customFormat="false" ht="12.75" hidden="false" customHeight="false" outlineLevel="0" collapsed="false">
      <c r="B49" s="0" t="n">
        <v>38</v>
      </c>
      <c r="F49" s="1" t="n">
        <f aca="false">IF(SUM($B49:B49)=0,NA(),SUM($B49:B49))</f>
        <v>38</v>
      </c>
      <c r="G49" s="1" t="n">
        <f aca="false">IF(SUM($B49:C49)=0,NA(),SUM($B49:C49))</f>
        <v>38</v>
      </c>
      <c r="H49" s="1" t="n">
        <f aca="false">IF(SUM($B49:D49)=0,NA(),SUM($B49:D49))</f>
        <v>38</v>
      </c>
      <c r="I49" s="1" t="n">
        <f aca="false">IF(SUM($B49:E49)=0,NA(),SUM($B49:E49))</f>
        <v>38</v>
      </c>
    </row>
    <row r="50" customFormat="false" ht="12.75" hidden="false" customHeight="false" outlineLevel="0" collapsed="false">
      <c r="C50" s="0" t="n">
        <v>26</v>
      </c>
      <c r="D50" s="0" t="n">
        <v>26</v>
      </c>
      <c r="E50" s="0" t="n">
        <v>18</v>
      </c>
      <c r="F50" s="1" t="e">
        <f aca="false">IF(SUM($B50:B50)=0,NA(),SUM($B50:B50))</f>
        <v>#N/A</v>
      </c>
      <c r="G50" s="1" t="n">
        <f aca="false">IF(SUM($B50:C50)=0,NA(),SUM($B50:C50))</f>
        <v>26</v>
      </c>
      <c r="H50" s="1" t="n">
        <f aca="false">IF(SUM($B50:D50)=0,NA(),SUM($B50:D50))</f>
        <v>52</v>
      </c>
      <c r="I50" s="1" t="n">
        <f aca="false">IF(SUM($B50:E50)=0,NA(),SUM($B50:E50))</f>
        <v>70</v>
      </c>
    </row>
    <row r="51" customFormat="false" ht="12.75" hidden="false" customHeight="false" outlineLevel="0" collapsed="false">
      <c r="C51" s="0" t="n">
        <v>26</v>
      </c>
      <c r="D51" s="0" t="n">
        <v>26</v>
      </c>
      <c r="E51" s="0" t="n">
        <v>18</v>
      </c>
      <c r="F51" s="1" t="e">
        <f aca="false">IF(SUM($B51:B51)=0,NA(),SUM($B51:B51))</f>
        <v>#N/A</v>
      </c>
      <c r="G51" s="1" t="n">
        <f aca="false">IF(SUM($B51:C51)=0,NA(),SUM($B51:C51))</f>
        <v>26</v>
      </c>
      <c r="H51" s="1" t="n">
        <f aca="false">IF(SUM($B51:D51)=0,NA(),SUM($B51:D51))</f>
        <v>52</v>
      </c>
      <c r="I51" s="1" t="n">
        <f aca="false">IF(SUM($B51:E51)=0,NA(),SUM($B51:E51))</f>
        <v>70</v>
      </c>
    </row>
    <row r="52" customFormat="false" ht="12.75" hidden="false" customHeight="false" outlineLevel="0" collapsed="false">
      <c r="E52" s="0" t="n">
        <v>18</v>
      </c>
      <c r="F52" s="1" t="e">
        <f aca="false">IF(SUM($B52:B52)=0,NA(),SUM($B52:B52))</f>
        <v>#N/A</v>
      </c>
      <c r="G52" s="1" t="e">
        <f aca="false">IF(SUM($B52:C52)=0,NA(),SUM($B52:C52))</f>
        <v>#N/A</v>
      </c>
      <c r="H52" s="1" t="e">
        <f aca="false">IF(SUM($B52:D52)=0,NA(),SUM($B52:D52))</f>
        <v>#N/A</v>
      </c>
      <c r="I52" s="1" t="n">
        <f aca="false">IF(SUM($B52:E52)=0,NA(),SUM($B52:E52))</f>
        <v>18</v>
      </c>
    </row>
    <row r="53" customFormat="false" ht="12.75" hidden="false" customHeight="false" outlineLevel="0" collapsed="false">
      <c r="C53" s="0" t="n">
        <v>80</v>
      </c>
      <c r="D53" s="0" t="n">
        <v>65</v>
      </c>
      <c r="E53" s="0" t="n">
        <v>55</v>
      </c>
      <c r="F53" s="1" t="e">
        <f aca="false">IF(SUM($B53:B53)=0,NA(),SUM($B53:B53))</f>
        <v>#N/A</v>
      </c>
      <c r="G53" s="1" t="n">
        <f aca="false">IF(SUM($B53:C53)=0,NA(),SUM($B53:C53))</f>
        <v>80</v>
      </c>
      <c r="H53" s="1" t="n">
        <f aca="false">IF(SUM($B53:D53)=0,NA(),SUM($B53:D53))</f>
        <v>145</v>
      </c>
      <c r="I53" s="1" t="n">
        <f aca="false">IF(SUM($B53:E53)=0,NA(),SUM($B53:E53))</f>
        <v>200</v>
      </c>
    </row>
    <row r="54" customFormat="false" ht="12.75" hidden="false" customHeight="false" outlineLevel="0" collapsed="false">
      <c r="B54" s="0" t="n">
        <v>18</v>
      </c>
      <c r="F54" s="1" t="n">
        <f aca="false">IF(SUM($B54:B54)=0,NA(),SUM($B54:B54))</f>
        <v>18</v>
      </c>
      <c r="G54" s="1" t="n">
        <f aca="false">IF(SUM($B54:C54)=0,NA(),SUM($B54:C54))</f>
        <v>18</v>
      </c>
      <c r="H54" s="1" t="n">
        <f aca="false">IF(SUM($B54:D54)=0,NA(),SUM($B54:D54))</f>
        <v>18</v>
      </c>
      <c r="I54" s="1" t="n">
        <f aca="false">IF(SUM($B54:E54)=0,NA(),SUM($B54:E54))</f>
        <v>18</v>
      </c>
    </row>
    <row r="55" customFormat="false" ht="12.75" hidden="false" customHeight="false" outlineLevel="0" collapsed="false">
      <c r="C55" s="0" t="n">
        <v>82</v>
      </c>
      <c r="D55" s="0" t="n">
        <v>70</v>
      </c>
      <c r="E55" s="0" t="n">
        <v>60</v>
      </c>
      <c r="F55" s="1" t="e">
        <f aca="false">IF(SUM($B55:B55)=0,NA(),SUM($B55:B55))</f>
        <v>#N/A</v>
      </c>
      <c r="G55" s="1" t="n">
        <f aca="false">IF(SUM($B55:C55)=0,NA(),SUM($B55:C55))</f>
        <v>82</v>
      </c>
      <c r="H55" s="1" t="n">
        <f aca="false">IF(SUM($B55:D55)=0,NA(),SUM($B55:D55))</f>
        <v>152</v>
      </c>
      <c r="I55" s="1" t="n">
        <f aca="false">IF(SUM($B55:E55)=0,NA(),SUM($B55:E55))</f>
        <v>212</v>
      </c>
    </row>
    <row r="56" customFormat="false" ht="12.75" hidden="false" customHeight="false" outlineLevel="0" collapsed="false">
      <c r="E56" s="0" t="n">
        <v>65</v>
      </c>
      <c r="F56" s="1" t="e">
        <f aca="false">IF(SUM($B56:B56)=0,NA(),SUM($B56:B56))</f>
        <v>#N/A</v>
      </c>
      <c r="G56" s="1" t="e">
        <f aca="false">IF(SUM($B56:C56)=0,NA(),SUM($B56:C56))</f>
        <v>#N/A</v>
      </c>
      <c r="H56" s="1" t="e">
        <f aca="false">IF(SUM($B56:D56)=0,NA(),SUM($B56:D56))</f>
        <v>#N/A</v>
      </c>
      <c r="I56" s="1" t="n">
        <f aca="false">IF(SUM($B56:E56)=0,NA(),SUM($B56:E56))</f>
        <v>65</v>
      </c>
    </row>
    <row r="57" customFormat="false" ht="12.75" hidden="false" customHeight="false" outlineLevel="0" collapsed="false">
      <c r="E57" s="0" t="n">
        <v>18</v>
      </c>
      <c r="F57" s="1" t="e">
        <f aca="false">IF(SUM($B57:B57)=0,NA(),SUM($B57:B57))</f>
        <v>#N/A</v>
      </c>
      <c r="G57" s="1" t="e">
        <f aca="false">IF(SUM($B57:C57)=0,NA(),SUM($B57:C57))</f>
        <v>#N/A</v>
      </c>
      <c r="H57" s="1" t="e">
        <f aca="false">IF(SUM($B57:D57)=0,NA(),SUM($B57:D57))</f>
        <v>#N/A</v>
      </c>
      <c r="I57" s="1" t="n">
        <f aca="false">IF(SUM($B57:E57)=0,NA(),SUM($B57:E57))</f>
        <v>18</v>
      </c>
    </row>
    <row r="58" customFormat="false" ht="12.75" hidden="false" customHeight="false" outlineLevel="0" collapsed="false">
      <c r="E58" s="0" t="n">
        <v>70</v>
      </c>
      <c r="F58" s="1" t="e">
        <f aca="false">IF(SUM($B58:B58)=0,NA(),SUM($B58:B58))</f>
        <v>#N/A</v>
      </c>
      <c r="G58" s="1" t="e">
        <f aca="false">IF(SUM($B58:C58)=0,NA(),SUM($B58:C58))</f>
        <v>#N/A</v>
      </c>
      <c r="H58" s="1" t="e">
        <f aca="false">IF(SUM($B58:D58)=0,NA(),SUM($B58:D58))</f>
        <v>#N/A</v>
      </c>
      <c r="I58" s="1" t="n">
        <f aca="false">IF(SUM($B58:E58)=0,NA(),SUM($B58:E58))</f>
        <v>70</v>
      </c>
    </row>
    <row r="59" customFormat="false" ht="12.75" hidden="false" customHeight="false" outlineLevel="0" collapsed="false">
      <c r="B59" s="0" t="n">
        <v>10</v>
      </c>
      <c r="F59" s="1" t="n">
        <f aca="false">IF(SUM($B59:B59)=0,NA(),SUM($B59:B59))</f>
        <v>10</v>
      </c>
      <c r="G59" s="1" t="n">
        <f aca="false">IF(SUM($B59:C59)=0,NA(),SUM($B59:C59))</f>
        <v>10</v>
      </c>
      <c r="H59" s="1" t="n">
        <f aca="false">IF(SUM($B59:D59)=0,NA(),SUM($B59:D59))</f>
        <v>10</v>
      </c>
      <c r="I59" s="1" t="n">
        <f aca="false">IF(SUM($B59:E59)=0,NA(),SUM($B59:E59))</f>
        <v>10</v>
      </c>
    </row>
    <row r="60" customFormat="false" ht="12.75" hidden="false" customHeight="false" outlineLevel="0" collapsed="false">
      <c r="B60" s="0" t="n">
        <v>8</v>
      </c>
      <c r="F60" s="1" t="n">
        <f aca="false">IF(SUM($B60:B60)=0,NA(),SUM($B60:B60))</f>
        <v>8</v>
      </c>
      <c r="G60" s="1" t="n">
        <f aca="false">IF(SUM($B60:C60)=0,NA(),SUM($B60:C60))</f>
        <v>8</v>
      </c>
      <c r="H60" s="1" t="n">
        <f aca="false">IF(SUM($B60:D60)=0,NA(),SUM($B60:D60))</f>
        <v>8</v>
      </c>
      <c r="I60" s="1" t="n">
        <f aca="false">IF(SUM($B60:E60)=0,NA(),SUM($B60:E60))</f>
        <v>8</v>
      </c>
    </row>
    <row r="61" customFormat="false" ht="12.75" hidden="false" customHeight="false" outlineLevel="0" collapsed="false">
      <c r="B61" s="0" t="n">
        <v>5</v>
      </c>
      <c r="F61" s="1" t="n">
        <f aca="false">IF(SUM($B61:B61)=0,NA(),SUM($B61:B61))</f>
        <v>5</v>
      </c>
      <c r="G61" s="1" t="n">
        <f aca="false">IF(SUM($B61:C61)=0,NA(),SUM($B61:C61))</f>
        <v>5</v>
      </c>
      <c r="H61" s="1" t="n">
        <f aca="false">IF(SUM($B61:D61)=0,NA(),SUM($B61:D61))</f>
        <v>5</v>
      </c>
      <c r="I61" s="1" t="n">
        <f aca="false">IF(SUM($B61:E61)=0,NA(),SUM($B61:E61))</f>
        <v>5</v>
      </c>
    </row>
    <row r="62" customFormat="false" ht="12.75" hidden="false" customHeight="false" outlineLevel="0" collapsed="false">
      <c r="B62" s="0" t="n">
        <v>10</v>
      </c>
      <c r="F62" s="1" t="n">
        <f aca="false">IF(SUM($B62:B62)=0,NA(),SUM($B62:B62))</f>
        <v>10</v>
      </c>
      <c r="G62" s="1" t="n">
        <f aca="false">IF(SUM($B62:C62)=0,NA(),SUM($B62:C62))</f>
        <v>10</v>
      </c>
      <c r="H62" s="1" t="n">
        <f aca="false">IF(SUM($B62:D62)=0,NA(),SUM($B62:D62))</f>
        <v>10</v>
      </c>
      <c r="I62" s="1" t="n">
        <f aca="false">IF(SUM($B62:E62)=0,NA(),SUM($B62:E62))</f>
        <v>10</v>
      </c>
    </row>
    <row r="63" customFormat="false" ht="12.75" hidden="false" customHeight="false" outlineLevel="0" collapsed="false">
      <c r="B63" s="0" t="n">
        <v>15</v>
      </c>
      <c r="F63" s="1" t="n">
        <f aca="false">IF(SUM($B63:B63)=0,NA(),SUM($B63:B63))</f>
        <v>15</v>
      </c>
      <c r="G63" s="1" t="n">
        <f aca="false">IF(SUM($B63:C63)=0,NA(),SUM($B63:C63))</f>
        <v>15</v>
      </c>
      <c r="H63" s="1" t="n">
        <f aca="false">IF(SUM($B63:D63)=0,NA(),SUM($B63:D63))</f>
        <v>15</v>
      </c>
      <c r="I63" s="1" t="n">
        <f aca="false">IF(SUM($B63:E63)=0,NA(),SUM($B63:E63))</f>
        <v>15</v>
      </c>
    </row>
    <row r="64" customFormat="false" ht="12.75" hidden="false" customHeight="false" outlineLevel="0" collapsed="false">
      <c r="B64" s="0" t="n">
        <v>42</v>
      </c>
      <c r="F64" s="1" t="n">
        <f aca="false">IF(SUM($B64:B64)=0,NA(),SUM($B64:B64))</f>
        <v>42</v>
      </c>
      <c r="G64" s="1" t="n">
        <f aca="false">IF(SUM($B64:C64)=0,NA(),SUM($B64:C64))</f>
        <v>42</v>
      </c>
      <c r="H64" s="1" t="n">
        <f aca="false">IF(SUM($B64:D64)=0,NA(),SUM($B64:D64))</f>
        <v>42</v>
      </c>
      <c r="I64" s="1" t="n">
        <f aca="false">IF(SUM($B64:E64)=0,NA(),SUM($B64:E64))</f>
        <v>42</v>
      </c>
    </row>
    <row r="65" customFormat="false" ht="12.75" hidden="false" customHeight="false" outlineLevel="0" collapsed="false">
      <c r="B65" s="0" t="n">
        <v>15</v>
      </c>
      <c r="F65" s="1" t="n">
        <f aca="false">IF(SUM($B65:B65)=0,NA(),SUM($B65:B65))</f>
        <v>15</v>
      </c>
      <c r="G65" s="1" t="n">
        <f aca="false">IF(SUM($B65:C65)=0,NA(),SUM($B65:C65))</f>
        <v>15</v>
      </c>
      <c r="H65" s="1" t="n">
        <f aca="false">IF(SUM($B65:D65)=0,NA(),SUM($B65:D65))</f>
        <v>15</v>
      </c>
      <c r="I65" s="1" t="n">
        <f aca="false">IF(SUM($B65:E65)=0,NA(),SUM($B65:E65))</f>
        <v>15</v>
      </c>
    </row>
    <row r="66" customFormat="false" ht="12.75" hidden="false" customHeight="false" outlineLevel="0" collapsed="false">
      <c r="B66" s="0" t="n">
        <v>60</v>
      </c>
      <c r="F66" s="1" t="n">
        <f aca="false">IF(SUM($B66:B66)=0,NA(),SUM($B66:B66))</f>
        <v>60</v>
      </c>
      <c r="G66" s="1" t="n">
        <f aca="false">IF(SUM($B66:C66)=0,NA(),SUM($B66:C66))</f>
        <v>60</v>
      </c>
      <c r="H66" s="1" t="n">
        <f aca="false">IF(SUM($B66:D66)=0,NA(),SUM($B66:D66))</f>
        <v>60</v>
      </c>
      <c r="I66" s="1" t="n">
        <f aca="false">IF(SUM($B66:E66)=0,NA(),SUM($B66:E66))</f>
        <v>60</v>
      </c>
    </row>
    <row r="67" customFormat="false" ht="12.75" hidden="false" customHeight="false" outlineLevel="0" collapsed="false">
      <c r="B67" s="0" t="n">
        <v>48</v>
      </c>
      <c r="F67" s="1" t="n">
        <f aca="false">IF(SUM($B67:B67)=0,NA(),SUM($B67:B67))</f>
        <v>48</v>
      </c>
      <c r="G67" s="1" t="n">
        <f aca="false">IF(SUM($B67:C67)=0,NA(),SUM($B67:C67))</f>
        <v>48</v>
      </c>
      <c r="H67" s="1" t="n">
        <f aca="false">IF(SUM($B67:D67)=0,NA(),SUM($B67:D67))</f>
        <v>48</v>
      </c>
      <c r="I67" s="1" t="n">
        <f aca="false">IF(SUM($B67:E67)=0,NA(),SUM($B67:E67))</f>
        <v>48</v>
      </c>
    </row>
    <row r="68" customFormat="false" ht="12.75" hidden="false" customHeight="false" outlineLevel="0" collapsed="false">
      <c r="B68" s="0" t="n">
        <v>18</v>
      </c>
      <c r="F68" s="1" t="n">
        <f aca="false">IF(SUM($B68:B68)=0,NA(),SUM($B68:B68))</f>
        <v>18</v>
      </c>
      <c r="G68" s="1" t="n">
        <f aca="false">IF(SUM($B68:C68)=0,NA(),SUM($B68:C68))</f>
        <v>18</v>
      </c>
      <c r="H68" s="1" t="n">
        <f aca="false">IF(SUM($B68:D68)=0,NA(),SUM($B68:D68))</f>
        <v>18</v>
      </c>
      <c r="I68" s="1" t="n">
        <f aca="false">IF(SUM($B68:E68)=0,NA(),SUM($B68:E68))</f>
        <v>18</v>
      </c>
    </row>
    <row r="69" customFormat="false" ht="12.75" hidden="false" customHeight="false" outlineLevel="0" collapsed="false">
      <c r="B69" s="0" t="n">
        <v>33</v>
      </c>
      <c r="F69" s="1" t="n">
        <f aca="false">IF(SUM($B69:B69)=0,NA(),SUM($B69:B69))</f>
        <v>33</v>
      </c>
      <c r="G69" s="1" t="n">
        <f aca="false">IF(SUM($B69:C69)=0,NA(),SUM($B69:C69))</f>
        <v>33</v>
      </c>
      <c r="H69" s="1" t="n">
        <f aca="false">IF(SUM($B69:D69)=0,NA(),SUM($B69:D69))</f>
        <v>33</v>
      </c>
      <c r="I69" s="1" t="n">
        <f aca="false">IF(SUM($B69:E69)=0,NA(),SUM($B69:E69))</f>
        <v>33</v>
      </c>
    </row>
    <row r="70" customFormat="false" ht="12.75" hidden="false" customHeight="false" outlineLevel="0" collapsed="false">
      <c r="B70" s="0" t="n">
        <v>32</v>
      </c>
      <c r="F70" s="1" t="n">
        <f aca="false">IF(SUM($B70:B70)=0,NA(),SUM($B70:B70))</f>
        <v>32</v>
      </c>
      <c r="G70" s="1" t="n">
        <f aca="false">IF(SUM($B70:C70)=0,NA(),SUM($B70:C70))</f>
        <v>32</v>
      </c>
      <c r="H70" s="1" t="n">
        <f aca="false">IF(SUM($B70:D70)=0,NA(),SUM($B70:D70))</f>
        <v>32</v>
      </c>
      <c r="I70" s="1" t="n">
        <f aca="false">IF(SUM($B70:E70)=0,NA(),SUM($B70:E70))</f>
        <v>32</v>
      </c>
    </row>
    <row r="71" customFormat="false" ht="12.75" hidden="false" customHeight="false" outlineLevel="0" collapsed="false">
      <c r="B71" s="0" t="n">
        <v>39</v>
      </c>
      <c r="F71" s="1" t="n">
        <f aca="false">IF(SUM($B71:B71)=0,NA(),SUM($B71:B71))</f>
        <v>39</v>
      </c>
      <c r="G71" s="1" t="n">
        <f aca="false">IF(SUM($B71:C71)=0,NA(),SUM($B71:C71))</f>
        <v>39</v>
      </c>
      <c r="H71" s="1" t="n">
        <f aca="false">IF(SUM($B71:D71)=0,NA(),SUM($B71:D71))</f>
        <v>39</v>
      </c>
      <c r="I71" s="1" t="n">
        <f aca="false">IF(SUM($B71:E71)=0,NA(),SUM($B71:E71))</f>
        <v>39</v>
      </c>
    </row>
    <row r="72" customFormat="false" ht="12.75" hidden="false" customHeight="false" outlineLevel="0" collapsed="false">
      <c r="B72" s="0" t="n">
        <v>128</v>
      </c>
      <c r="F72" s="1" t="n">
        <f aca="false">IF(SUM($B72:B72)=0,NA(),SUM($B72:B72))</f>
        <v>128</v>
      </c>
      <c r="G72" s="1" t="n">
        <f aca="false">IF(SUM($B72:C72)=0,NA(),SUM($B72:C72))</f>
        <v>128</v>
      </c>
      <c r="H72" s="1" t="n">
        <f aca="false">IF(SUM($B72:D72)=0,NA(),SUM($B72:D72))</f>
        <v>128</v>
      </c>
      <c r="I72" s="1" t="n">
        <f aca="false">IF(SUM($B72:E72)=0,NA(),SUM($B72:E72))</f>
        <v>128</v>
      </c>
    </row>
    <row r="73" customFormat="false" ht="12.75" hidden="false" customHeight="false" outlineLevel="0" collapsed="false">
      <c r="B73" s="0" t="n">
        <v>50</v>
      </c>
      <c r="F73" s="1" t="n">
        <f aca="false">IF(SUM($B73:B73)=0,NA(),SUM($B73:B73))</f>
        <v>50</v>
      </c>
      <c r="G73" s="1" t="n">
        <f aca="false">IF(SUM($B73:C73)=0,NA(),SUM($B73:C73))</f>
        <v>50</v>
      </c>
      <c r="H73" s="1" t="n">
        <f aca="false">IF(SUM($B73:D73)=0,NA(),SUM($B73:D73))</f>
        <v>50</v>
      </c>
      <c r="I73" s="1" t="n">
        <f aca="false">IF(SUM($B73:E73)=0,NA(),SUM($B73:E73))</f>
        <v>50</v>
      </c>
    </row>
    <row r="74" customFormat="false" ht="12.75" hidden="false" customHeight="false" outlineLevel="0" collapsed="false">
      <c r="B74" s="0" t="n">
        <v>20</v>
      </c>
      <c r="F74" s="1" t="n">
        <f aca="false">IF(SUM($B74:B74)=0,NA(),SUM($B74:B74))</f>
        <v>20</v>
      </c>
      <c r="G74" s="1" t="n">
        <f aca="false">IF(SUM($B74:C74)=0,NA(),SUM($B74:C74))</f>
        <v>20</v>
      </c>
      <c r="H74" s="1" t="n">
        <f aca="false">IF(SUM($B74:D74)=0,NA(),SUM($B74:D74))</f>
        <v>20</v>
      </c>
      <c r="I74" s="1" t="n">
        <f aca="false">IF(SUM($B74:E74)=0,NA(),SUM($B74:E74))</f>
        <v>20</v>
      </c>
    </row>
    <row r="75" customFormat="false" ht="12.75" hidden="false" customHeight="false" outlineLevel="0" collapsed="false">
      <c r="B75" s="0" t="n">
        <v>60</v>
      </c>
      <c r="F75" s="1" t="n">
        <f aca="false">IF(SUM($B75:B75)=0,NA(),SUM($B75:B75))</f>
        <v>60</v>
      </c>
      <c r="G75" s="1" t="n">
        <f aca="false">IF(SUM($B75:C75)=0,NA(),SUM($B75:C75))</f>
        <v>60</v>
      </c>
      <c r="H75" s="1" t="n">
        <f aca="false">IF(SUM($B75:D75)=0,NA(),SUM($B75:D75))</f>
        <v>60</v>
      </c>
      <c r="I75" s="1" t="n">
        <f aca="false">IF(SUM($B75:E75)=0,NA(),SUM($B75:E75))</f>
        <v>60</v>
      </c>
    </row>
    <row r="76" customFormat="false" ht="12.75" hidden="false" customHeight="false" outlineLevel="0" collapsed="false">
      <c r="B76" s="0" t="n">
        <v>70</v>
      </c>
      <c r="F76" s="1" t="n">
        <f aca="false">IF(SUM($B76:B76)=0,NA(),SUM($B76:B76))</f>
        <v>70</v>
      </c>
      <c r="G76" s="1" t="n">
        <f aca="false">IF(SUM($B76:C76)=0,NA(),SUM($B76:C76))</f>
        <v>70</v>
      </c>
      <c r="H76" s="1" t="n">
        <f aca="false">IF(SUM($B76:D76)=0,NA(),SUM($B76:D76))</f>
        <v>70</v>
      </c>
      <c r="I76" s="1" t="n">
        <f aca="false">IF(SUM($B76:E76)=0,NA(),SUM($B76:E76))</f>
        <v>70</v>
      </c>
    </row>
    <row r="77" customFormat="false" ht="12.75" hidden="false" customHeight="false" outlineLevel="0" collapsed="false">
      <c r="B77" s="0" t="n">
        <v>40</v>
      </c>
      <c r="F77" s="1" t="n">
        <f aca="false">IF(SUM($B77:B77)=0,NA(),SUM($B77:B77))</f>
        <v>40</v>
      </c>
      <c r="G77" s="1" t="n">
        <f aca="false">IF(SUM($B77:C77)=0,NA(),SUM($B77:C77))</f>
        <v>40</v>
      </c>
      <c r="H77" s="1" t="n">
        <f aca="false">IF(SUM($B77:D77)=0,NA(),SUM($B77:D77))</f>
        <v>40</v>
      </c>
      <c r="I77" s="1" t="n">
        <f aca="false">IF(SUM($B77:E77)=0,NA(),SUM($B77:E77))</f>
        <v>40</v>
      </c>
    </row>
    <row r="78" customFormat="false" ht="12.75" hidden="false" customHeight="false" outlineLevel="0" collapsed="false">
      <c r="B78" s="0" t="n">
        <v>40</v>
      </c>
      <c r="F78" s="1" t="n">
        <f aca="false">IF(SUM($B78:B78)=0,NA(),SUM($B78:B78))</f>
        <v>40</v>
      </c>
      <c r="G78" s="1" t="n">
        <f aca="false">IF(SUM($B78:C78)=0,NA(),SUM($B78:C78))</f>
        <v>40</v>
      </c>
      <c r="H78" s="1" t="n">
        <f aca="false">IF(SUM($B78:D78)=0,NA(),SUM($B78:D78))</f>
        <v>40</v>
      </c>
      <c r="I78" s="1" t="n">
        <f aca="false">IF(SUM($B78:E78)=0,NA(),SUM($B78:E78))</f>
        <v>40</v>
      </c>
    </row>
    <row r="79" customFormat="false" ht="12.75" hidden="false" customHeight="false" outlineLevel="0" collapsed="false">
      <c r="B79" s="0" t="n">
        <v>32</v>
      </c>
      <c r="F79" s="1" t="n">
        <f aca="false">IF(SUM($B79:B79)=0,NA(),SUM($B79:B79))</f>
        <v>32</v>
      </c>
      <c r="G79" s="1" t="n">
        <f aca="false">IF(SUM($B79:C79)=0,NA(),SUM($B79:C79))</f>
        <v>32</v>
      </c>
      <c r="H79" s="1" t="n">
        <f aca="false">IF(SUM($B79:D79)=0,NA(),SUM($B79:D79))</f>
        <v>32</v>
      </c>
      <c r="I79" s="1" t="n">
        <f aca="false">IF(SUM($B79:E79)=0,NA(),SUM($B79:E79))</f>
        <v>32</v>
      </c>
    </row>
    <row r="80" customFormat="false" ht="12.75" hidden="false" customHeight="false" outlineLevel="0" collapsed="false">
      <c r="B80" s="0" t="n">
        <v>100</v>
      </c>
      <c r="F80" s="1" t="n">
        <f aca="false">IF(SUM($B80:B80)=0,NA(),SUM($B80:B80))</f>
        <v>100</v>
      </c>
      <c r="G80" s="1" t="n">
        <f aca="false">IF(SUM($B80:C80)=0,NA(),SUM($B80:C80))</f>
        <v>100</v>
      </c>
      <c r="H80" s="1" t="n">
        <f aca="false">IF(SUM($B80:D80)=0,NA(),SUM($B80:D80))</f>
        <v>100</v>
      </c>
      <c r="I80" s="1" t="n">
        <f aca="false">IF(SUM($B80:E80)=0,NA(),SUM($B80:E80))</f>
        <v>100</v>
      </c>
    </row>
    <row r="81" customFormat="false" ht="12.75" hidden="false" customHeight="false" outlineLevel="0" collapsed="false">
      <c r="E81" s="0" t="n">
        <v>76</v>
      </c>
      <c r="F81" s="1" t="e">
        <f aca="false">IF(SUM($B81:B81)=0,NA(),SUM($B81:B81))</f>
        <v>#N/A</v>
      </c>
      <c r="G81" s="1" t="e">
        <f aca="false">IF(SUM($B81:C81)=0,NA(),SUM($B81:C81))</f>
        <v>#N/A</v>
      </c>
      <c r="H81" s="1" t="e">
        <f aca="false">IF(SUM($B81:D81)=0,NA(),SUM($B81:D81))</f>
        <v>#N/A</v>
      </c>
      <c r="I81" s="1" t="n">
        <f aca="false">IF(SUM($B81:E81)=0,NA(),SUM($B81:E81))</f>
        <v>76</v>
      </c>
    </row>
    <row r="82" customFormat="false" ht="12.75" hidden="false" customHeight="false" outlineLevel="0" collapsed="false">
      <c r="C82" s="0" t="n">
        <v>90</v>
      </c>
      <c r="D82" s="0" t="n">
        <v>90</v>
      </c>
      <c r="E82" s="0" t="n">
        <v>76</v>
      </c>
      <c r="F82" s="1" t="e">
        <f aca="false">IF(SUM($B82:B82)=0,NA(),SUM($B82:B82))</f>
        <v>#N/A</v>
      </c>
      <c r="G82" s="1" t="n">
        <f aca="false">IF(SUM($B82:C82)=0,NA(),SUM($B82:C82))</f>
        <v>90</v>
      </c>
      <c r="H82" s="1" t="n">
        <f aca="false">IF(SUM($B82:D82)=0,NA(),SUM($B82:D82))</f>
        <v>180</v>
      </c>
      <c r="I82" s="1" t="n">
        <f aca="false">IF(SUM($B82:E82)=0,NA(),SUM($B82:E82))</f>
        <v>256</v>
      </c>
    </row>
    <row r="83" customFormat="false" ht="12.75" hidden="false" customHeight="false" outlineLevel="0" collapsed="false">
      <c r="B83" s="0" t="n">
        <v>180</v>
      </c>
      <c r="F83" s="1" t="n">
        <f aca="false">IF(SUM($B83:B83)=0,NA(),SUM($B83:B83))</f>
        <v>180</v>
      </c>
      <c r="G83" s="1" t="n">
        <f aca="false">IF(SUM($B83:C83)=0,NA(),SUM($B83:C83))</f>
        <v>180</v>
      </c>
      <c r="H83" s="1" t="n">
        <f aca="false">IF(SUM($B83:D83)=0,NA(),SUM($B83:D83))</f>
        <v>180</v>
      </c>
      <c r="I83" s="1" t="n">
        <f aca="false">IF(SUM($B83:E83)=0,NA(),SUM($B83:E83))</f>
        <v>180</v>
      </c>
    </row>
    <row r="84" customFormat="false" ht="12.75" hidden="false" customHeight="false" outlineLevel="0" collapsed="false">
      <c r="B84" s="0" t="n">
        <v>18</v>
      </c>
      <c r="F84" s="1" t="n">
        <f aca="false">IF(SUM($B84:B84)=0,NA(),SUM($B84:B84))</f>
        <v>18</v>
      </c>
      <c r="G84" s="1" t="n">
        <f aca="false">IF(SUM($B84:C84)=0,NA(),SUM($B84:C84))</f>
        <v>18</v>
      </c>
      <c r="H84" s="1" t="n">
        <f aca="false">IF(SUM($B84:D84)=0,NA(),SUM($B84:D84))</f>
        <v>18</v>
      </c>
      <c r="I84" s="1" t="n">
        <f aca="false">IF(SUM($B84:E84)=0,NA(),SUM($B84:E84))</f>
        <v>18</v>
      </c>
    </row>
    <row r="85" customFormat="false" ht="12.75" hidden="false" customHeight="false" outlineLevel="0" collapsed="false">
      <c r="B85" s="0" t="n">
        <v>40</v>
      </c>
      <c r="F85" s="1" t="n">
        <f aca="false">IF(SUM($B85:B85)=0,NA(),SUM($B85:B85))</f>
        <v>40</v>
      </c>
      <c r="G85" s="1" t="n">
        <f aca="false">IF(SUM($B85:C85)=0,NA(),SUM($B85:C85))</f>
        <v>40</v>
      </c>
      <c r="H85" s="1" t="n">
        <f aca="false">IF(SUM($B85:D85)=0,NA(),SUM($B85:D85))</f>
        <v>40</v>
      </c>
      <c r="I85" s="1" t="n">
        <f aca="false">IF(SUM($B85:E85)=0,NA(),SUM($B85:E85))</f>
        <v>40</v>
      </c>
    </row>
    <row r="86" customFormat="false" ht="12.75" hidden="false" customHeight="false" outlineLevel="0" collapsed="false">
      <c r="B86" s="0" t="n">
        <v>200</v>
      </c>
      <c r="F86" s="1" t="n">
        <f aca="false">IF(SUM($B86:B86)=0,NA(),SUM($B86:B86))</f>
        <v>200</v>
      </c>
      <c r="G86" s="1" t="n">
        <f aca="false">IF(SUM($B86:C86)=0,NA(),SUM($B86:C86))</f>
        <v>200</v>
      </c>
      <c r="H86" s="1" t="n">
        <f aca="false">IF(SUM($B86:D86)=0,NA(),SUM($B86:D86))</f>
        <v>200</v>
      </c>
      <c r="I86" s="1" t="n">
        <f aca="false">IF(SUM($B86:E86)=0,NA(),SUM($B86:E86))</f>
        <v>200</v>
      </c>
    </row>
    <row r="87" customFormat="false" ht="12.75" hidden="false" customHeight="false" outlineLevel="0" collapsed="false">
      <c r="B87" s="0" t="n">
        <v>220</v>
      </c>
      <c r="F87" s="1" t="n">
        <f aca="false">IF(SUM($B87:B87)=0,NA(),SUM($B87:B87))</f>
        <v>220</v>
      </c>
      <c r="G87" s="1" t="n">
        <f aca="false">IF(SUM($B87:C87)=0,NA(),SUM($B87:C87))</f>
        <v>220</v>
      </c>
      <c r="H87" s="1" t="n">
        <f aca="false">IF(SUM($B87:D87)=0,NA(),SUM($B87:D87))</f>
        <v>220</v>
      </c>
      <c r="I87" s="1" t="n">
        <f aca="false">IF(SUM($B87:E87)=0,NA(),SUM($B87:E87))</f>
        <v>220</v>
      </c>
    </row>
    <row r="88" customFormat="false" ht="12.75" hidden="false" customHeight="false" outlineLevel="0" collapsed="false">
      <c r="B88" s="0" t="n">
        <v>86</v>
      </c>
      <c r="F88" s="1" t="n">
        <f aca="false">IF(SUM($B88:B88)=0,NA(),SUM($B88:B88))</f>
        <v>86</v>
      </c>
      <c r="G88" s="1" t="n">
        <f aca="false">IF(SUM($B88:C88)=0,NA(),SUM($B88:C88))</f>
        <v>86</v>
      </c>
      <c r="H88" s="1" t="n">
        <f aca="false">IF(SUM($B88:D88)=0,NA(),SUM($B88:D88))</f>
        <v>86</v>
      </c>
      <c r="I88" s="1" t="n">
        <f aca="false">IF(SUM($B88:E88)=0,NA(),SUM($B88:E88))</f>
        <v>86</v>
      </c>
    </row>
    <row r="89" customFormat="false" ht="12.75" hidden="false" customHeight="false" outlineLevel="0" collapsed="false">
      <c r="B89" s="0" t="n">
        <v>60</v>
      </c>
      <c r="F89" s="1" t="n">
        <f aca="false">IF(SUM($B89:B89)=0,NA(),SUM($B89:B89))</f>
        <v>60</v>
      </c>
      <c r="G89" s="1" t="n">
        <f aca="false">IF(SUM($B89:C89)=0,NA(),SUM($B89:C89))</f>
        <v>60</v>
      </c>
      <c r="H89" s="1" t="n">
        <f aca="false">IF(SUM($B89:D89)=0,NA(),SUM($B89:D89))</f>
        <v>60</v>
      </c>
      <c r="I89" s="1" t="n">
        <f aca="false">IF(SUM($B89:E89)=0,NA(),SUM($B89:E89))</f>
        <v>60</v>
      </c>
    </row>
    <row r="90" customFormat="false" ht="12.75" hidden="false" customHeight="false" outlineLevel="0" collapsed="false">
      <c r="B90" s="0" t="n">
        <v>120</v>
      </c>
      <c r="F90" s="1" t="n">
        <f aca="false">IF(SUM($B90:B90)=0,NA(),SUM($B90:B90))</f>
        <v>120</v>
      </c>
      <c r="G90" s="1" t="n">
        <f aca="false">IF(SUM($B90:C90)=0,NA(),SUM($B90:C90))</f>
        <v>120</v>
      </c>
      <c r="H90" s="1" t="n">
        <f aca="false">IF(SUM($B90:D90)=0,NA(),SUM($B90:D90))</f>
        <v>120</v>
      </c>
      <c r="I90" s="1" t="n">
        <f aca="false">IF(SUM($B90:E90)=0,NA(),SUM($B90:E90))</f>
        <v>120</v>
      </c>
    </row>
    <row r="91" customFormat="false" ht="12.75" hidden="false" customHeight="false" outlineLevel="0" collapsed="false">
      <c r="B91" s="0" t="n">
        <v>50</v>
      </c>
      <c r="F91" s="1" t="n">
        <f aca="false">IF(SUM($B91:B91)=0,NA(),SUM($B91:B91))</f>
        <v>50</v>
      </c>
      <c r="G91" s="1" t="n">
        <f aca="false">IF(SUM($B91:C91)=0,NA(),SUM($B91:C91))</f>
        <v>50</v>
      </c>
      <c r="H91" s="1" t="n">
        <f aca="false">IF(SUM($B91:D91)=0,NA(),SUM($B91:D91))</f>
        <v>50</v>
      </c>
      <c r="I91" s="1" t="n">
        <f aca="false">IF(SUM($B91:E91)=0,NA(),SUM($B91:E91))</f>
        <v>50</v>
      </c>
    </row>
    <row r="92" customFormat="false" ht="12.75" hidden="false" customHeight="false" outlineLevel="0" collapsed="false">
      <c r="B92" s="0" t="n">
        <v>55</v>
      </c>
      <c r="F92" s="1" t="n">
        <f aca="false">IF(SUM($B92:B92)=0,NA(),SUM($B92:B92))</f>
        <v>55</v>
      </c>
      <c r="G92" s="1" t="n">
        <f aca="false">IF(SUM($B92:C92)=0,NA(),SUM($B92:C92))</f>
        <v>55</v>
      </c>
      <c r="H92" s="1" t="n">
        <f aca="false">IF(SUM($B92:D92)=0,NA(),SUM($B92:D92))</f>
        <v>55</v>
      </c>
      <c r="I92" s="1" t="n">
        <f aca="false">IF(SUM($B92:E92)=0,NA(),SUM($B92:E92))</f>
        <v>55</v>
      </c>
    </row>
    <row r="93" customFormat="false" ht="12.75" hidden="false" customHeight="false" outlineLevel="0" collapsed="false">
      <c r="B93" s="0" t="n">
        <v>20</v>
      </c>
      <c r="F93" s="1" t="n">
        <f aca="false">IF(SUM($B93:B93)=0,NA(),SUM($B93:B93))</f>
        <v>20</v>
      </c>
      <c r="G93" s="1" t="n">
        <f aca="false">IF(SUM($B93:C93)=0,NA(),SUM($B93:C93))</f>
        <v>20</v>
      </c>
      <c r="H93" s="1" t="n">
        <f aca="false">IF(SUM($B93:D93)=0,NA(),SUM($B93:D93))</f>
        <v>20</v>
      </c>
      <c r="I93" s="1" t="n">
        <f aca="false">IF(SUM($B93:E93)=0,NA(),SUM($B93:E93))</f>
        <v>20</v>
      </c>
    </row>
    <row r="94" customFormat="false" ht="12.75" hidden="false" customHeight="false" outlineLevel="0" collapsed="false">
      <c r="B94" s="0" t="n">
        <v>16</v>
      </c>
      <c r="F94" s="1" t="n">
        <f aca="false">IF(SUM($B94:B94)=0,NA(),SUM($B94:B94))</f>
        <v>16</v>
      </c>
      <c r="G94" s="1" t="n">
        <f aca="false">IF(SUM($B94:C94)=0,NA(),SUM($B94:C94))</f>
        <v>16</v>
      </c>
      <c r="H94" s="1" t="n">
        <f aca="false">IF(SUM($B94:D94)=0,NA(),SUM($B94:D94))</f>
        <v>16</v>
      </c>
      <c r="I94" s="1" t="n">
        <f aca="false">IF(SUM($B94:E94)=0,NA(),SUM($B94:E94))</f>
        <v>16</v>
      </c>
    </row>
    <row r="95" customFormat="false" ht="12.75" hidden="false" customHeight="false" outlineLevel="0" collapsed="false">
      <c r="B95" s="0" t="n">
        <v>50</v>
      </c>
      <c r="F95" s="1" t="n">
        <f aca="false">IF(SUM($B95:B95)=0,NA(),SUM($B95:B95))</f>
        <v>50</v>
      </c>
      <c r="G95" s="1" t="n">
        <f aca="false">IF(SUM($B95:C95)=0,NA(),SUM($B95:C95))</f>
        <v>50</v>
      </c>
      <c r="H95" s="1" t="n">
        <f aca="false">IF(SUM($B95:D95)=0,NA(),SUM($B95:D95))</f>
        <v>50</v>
      </c>
      <c r="I95" s="1" t="n">
        <f aca="false">IF(SUM($B95:E95)=0,NA(),SUM($B95:E95))</f>
        <v>50</v>
      </c>
    </row>
    <row r="96" customFormat="false" ht="12.75" hidden="false" customHeight="false" outlineLevel="0" collapsed="false">
      <c r="B96" s="0" t="n">
        <v>80</v>
      </c>
      <c r="F96" s="1" t="n">
        <f aca="false">IF(SUM($B96:B96)=0,NA(),SUM($B96:B96))</f>
        <v>80</v>
      </c>
      <c r="G96" s="1" t="n">
        <f aca="false">IF(SUM($B96:C96)=0,NA(),SUM($B96:C96))</f>
        <v>80</v>
      </c>
      <c r="H96" s="1" t="n">
        <f aca="false">IF(SUM($B96:D96)=0,NA(),SUM($B96:D96))</f>
        <v>80</v>
      </c>
      <c r="I96" s="1" t="n">
        <f aca="false">IF(SUM($B96:E96)=0,NA(),SUM($B96:E96))</f>
        <v>80</v>
      </c>
    </row>
    <row r="97" customFormat="false" ht="12.75" hidden="false" customHeight="false" outlineLevel="0" collapsed="false">
      <c r="B97" s="0" t="n">
        <v>30</v>
      </c>
      <c r="F97" s="1" t="n">
        <f aca="false">IF(SUM($B97:B97)=0,NA(),SUM($B97:B97))</f>
        <v>30</v>
      </c>
      <c r="G97" s="1" t="n">
        <f aca="false">IF(SUM($B97:C97)=0,NA(),SUM($B97:C97))</f>
        <v>30</v>
      </c>
      <c r="H97" s="1" t="n">
        <f aca="false">IF(SUM($B97:D97)=0,NA(),SUM($B97:D97))</f>
        <v>30</v>
      </c>
      <c r="I97" s="1" t="n">
        <f aca="false">IF(SUM($B97:E97)=0,NA(),SUM($B97:E97))</f>
        <v>30</v>
      </c>
    </row>
    <row r="98" customFormat="false" ht="12.75" hidden="false" customHeight="false" outlineLevel="0" collapsed="false">
      <c r="B98" s="0" t="n">
        <v>20</v>
      </c>
      <c r="F98" s="1" t="n">
        <f aca="false">IF(SUM($B98:B98)=0,NA(),SUM($B98:B98))</f>
        <v>20</v>
      </c>
      <c r="G98" s="1" t="n">
        <f aca="false">IF(SUM($B98:C98)=0,NA(),SUM($B98:C98))</f>
        <v>20</v>
      </c>
      <c r="H98" s="1" t="n">
        <f aca="false">IF(SUM($B98:D98)=0,NA(),SUM($B98:D98))</f>
        <v>20</v>
      </c>
      <c r="I98" s="1" t="n">
        <f aca="false">IF(SUM($B98:E98)=0,NA(),SUM($B98:E98))</f>
        <v>20</v>
      </c>
    </row>
    <row r="99" customFormat="false" ht="12.75" hidden="false" customHeight="false" outlineLevel="0" collapsed="false">
      <c r="B99" s="0" t="n">
        <v>50</v>
      </c>
      <c r="F99" s="1" t="n">
        <f aca="false">IF(SUM($B99:B99)=0,NA(),SUM($B99:B99))</f>
        <v>50</v>
      </c>
      <c r="G99" s="1" t="n">
        <f aca="false">IF(SUM($B99:C99)=0,NA(),SUM($B99:C99))</f>
        <v>50</v>
      </c>
      <c r="H99" s="1" t="n">
        <f aca="false">IF(SUM($B99:D99)=0,NA(),SUM($B99:D99))</f>
        <v>50</v>
      </c>
      <c r="I99" s="1" t="n">
        <f aca="false">IF(SUM($B99:E99)=0,NA(),SUM($B99:E99))</f>
        <v>50</v>
      </c>
    </row>
    <row r="100" customFormat="false" ht="12.75" hidden="false" customHeight="false" outlineLevel="0" collapsed="false">
      <c r="B100" s="0" t="n">
        <v>46</v>
      </c>
      <c r="F100" s="1" t="n">
        <f aca="false">IF(SUM($B100:B100)=0,NA(),SUM($B100:B100))</f>
        <v>46</v>
      </c>
      <c r="G100" s="1" t="n">
        <f aca="false">IF(SUM($B100:C100)=0,NA(),SUM($B100:C100))</f>
        <v>46</v>
      </c>
      <c r="H100" s="1" t="n">
        <f aca="false">IF(SUM($B100:D100)=0,NA(),SUM($B100:D100))</f>
        <v>46</v>
      </c>
      <c r="I100" s="1" t="n">
        <f aca="false">IF(SUM($B100:E100)=0,NA(),SUM($B100:E100))</f>
        <v>46</v>
      </c>
    </row>
    <row r="101" customFormat="false" ht="12.75" hidden="false" customHeight="false" outlineLevel="0" collapsed="false">
      <c r="B101" s="0" t="n">
        <v>33</v>
      </c>
      <c r="F101" s="1" t="n">
        <f aca="false">IF(SUM($B101:B101)=0,NA(),SUM($B101:B101))</f>
        <v>33</v>
      </c>
      <c r="G101" s="1" t="n">
        <f aca="false">IF(SUM($B101:C101)=0,NA(),SUM($B101:C101))</f>
        <v>33</v>
      </c>
      <c r="H101" s="1" t="n">
        <f aca="false">IF(SUM($B101:D101)=0,NA(),SUM($B101:D101))</f>
        <v>33</v>
      </c>
      <c r="I101" s="1" t="n">
        <f aca="false">IF(SUM($B101:E101)=0,NA(),SUM($B101:E101))</f>
        <v>33</v>
      </c>
    </row>
    <row r="102" customFormat="false" ht="12.75" hidden="false" customHeight="false" outlineLevel="0" collapsed="false">
      <c r="D102" s="0" t="n">
        <v>11</v>
      </c>
      <c r="F102" s="1" t="e">
        <f aca="false">IF(SUM($B102:B102)=0,NA(),SUM($B102:B102))</f>
        <v>#N/A</v>
      </c>
      <c r="G102" s="1" t="e">
        <f aca="false">IF(SUM($B102:C102)=0,NA(),SUM($B102:C102))</f>
        <v>#N/A</v>
      </c>
      <c r="H102" s="1" t="n">
        <f aca="false">IF(SUM($B102:D102)=0,NA(),SUM($B102:D102))</f>
        <v>11</v>
      </c>
      <c r="I102" s="1" t="n">
        <f aca="false">IF(SUM($B102:E102)=0,NA(),SUM($B102:E102))</f>
        <v>11</v>
      </c>
    </row>
    <row r="103" customFormat="false" ht="12.75" hidden="false" customHeight="false" outlineLevel="0" collapsed="false">
      <c r="C103" s="0" t="n">
        <v>51</v>
      </c>
      <c r="D103" s="0" t="n">
        <v>68</v>
      </c>
      <c r="E103" s="0" t="n">
        <v>51</v>
      </c>
      <c r="F103" s="1" t="e">
        <f aca="false">IF(SUM($B103:B103)=0,NA(),SUM($B103:B103))</f>
        <v>#N/A</v>
      </c>
      <c r="G103" s="1" t="n">
        <f aca="false">IF(SUM($B103:C103)=0,NA(),SUM($B103:C103))</f>
        <v>51</v>
      </c>
      <c r="H103" s="1" t="n">
        <f aca="false">IF(SUM($B103:D103)=0,NA(),SUM($B103:D103))</f>
        <v>119</v>
      </c>
      <c r="I103" s="1" t="n">
        <f aca="false">IF(SUM($B103:E103)=0,NA(),SUM($B103:E103))</f>
        <v>170</v>
      </c>
    </row>
    <row r="104" customFormat="false" ht="12.75" hidden="false" customHeight="false" outlineLevel="0" collapsed="false">
      <c r="C104" s="0" t="n">
        <v>24</v>
      </c>
      <c r="D104" s="0" t="n">
        <v>30</v>
      </c>
      <c r="E104" s="0" t="n">
        <v>24</v>
      </c>
      <c r="F104" s="1" t="e">
        <f aca="false">IF(SUM($B104:B104)=0,NA(),SUM($B104:B104))</f>
        <v>#N/A</v>
      </c>
      <c r="G104" s="1" t="n">
        <f aca="false">IF(SUM($B104:C104)=0,NA(),SUM($B104:C104))</f>
        <v>24</v>
      </c>
      <c r="H104" s="1" t="n">
        <f aca="false">IF(SUM($B104:D104)=0,NA(),SUM($B104:D104))</f>
        <v>54</v>
      </c>
      <c r="I104" s="1" t="n">
        <f aca="false">IF(SUM($B104:E104)=0,NA(),SUM($B104:E104))</f>
        <v>78</v>
      </c>
    </row>
    <row r="105" customFormat="false" ht="12.75" hidden="false" customHeight="false" outlineLevel="0" collapsed="false">
      <c r="C105" s="0" t="n">
        <v>24</v>
      </c>
      <c r="D105" s="0" t="n">
        <v>36</v>
      </c>
      <c r="F105" s="1" t="e">
        <f aca="false">IF(SUM($B105:B105)=0,NA(),SUM($B105:B105))</f>
        <v>#N/A</v>
      </c>
      <c r="G105" s="1" t="n">
        <f aca="false">IF(SUM($B105:C105)=0,NA(),SUM($B105:C105))</f>
        <v>24</v>
      </c>
      <c r="H105" s="1" t="n">
        <f aca="false">IF(SUM($B105:D105)=0,NA(),SUM($B105:D105))</f>
        <v>60</v>
      </c>
      <c r="I105" s="1" t="n">
        <f aca="false">IF(SUM($B105:E105)=0,NA(),SUM($B105:E105))</f>
        <v>60</v>
      </c>
    </row>
    <row r="106" customFormat="false" ht="12.75" hidden="false" customHeight="false" outlineLevel="0" collapsed="false">
      <c r="B106" s="0" t="n">
        <v>6</v>
      </c>
      <c r="F106" s="1" t="n">
        <f aca="false">IF(SUM($B106:B106)=0,NA(),SUM($B106:B106))</f>
        <v>6</v>
      </c>
      <c r="G106" s="1" t="n">
        <f aca="false">IF(SUM($B106:C106)=0,NA(),SUM($B106:C106))</f>
        <v>6</v>
      </c>
      <c r="H106" s="1" t="n">
        <f aca="false">IF(SUM($B106:D106)=0,NA(),SUM($B106:D106))</f>
        <v>6</v>
      </c>
      <c r="I106" s="1" t="n">
        <f aca="false">IF(SUM($B106:E106)=0,NA(),SUM($B106:E106))</f>
        <v>6</v>
      </c>
    </row>
    <row r="107" customFormat="false" ht="12.75" hidden="false" customHeight="false" outlineLevel="0" collapsed="false">
      <c r="C107" s="0" t="n">
        <v>60</v>
      </c>
      <c r="D107" s="0" t="n">
        <v>75</v>
      </c>
      <c r="E107" s="0" t="n">
        <v>60</v>
      </c>
      <c r="F107" s="1" t="e">
        <f aca="false">IF(SUM($B107:B107)=0,NA(),SUM($B107:B107))</f>
        <v>#N/A</v>
      </c>
      <c r="G107" s="1" t="n">
        <f aca="false">IF(SUM($B107:C107)=0,NA(),SUM($B107:C107))</f>
        <v>60</v>
      </c>
      <c r="H107" s="1" t="n">
        <f aca="false">IF(SUM($B107:D107)=0,NA(),SUM($B107:D107))</f>
        <v>135</v>
      </c>
      <c r="I107" s="1" t="n">
        <f aca="false">IF(SUM($B107:E107)=0,NA(),SUM($B107:E107))</f>
        <v>195</v>
      </c>
    </row>
    <row r="108" customFormat="false" ht="12.75" hidden="false" customHeight="false" outlineLevel="0" collapsed="false">
      <c r="C108" s="0" t="n">
        <v>60</v>
      </c>
      <c r="D108" s="0" t="n">
        <v>90</v>
      </c>
      <c r="F108" s="1" t="e">
        <f aca="false">IF(SUM($B108:B108)=0,NA(),SUM($B108:B108))</f>
        <v>#N/A</v>
      </c>
      <c r="G108" s="1" t="n">
        <f aca="false">IF(SUM($B108:C108)=0,NA(),SUM($B108:C108))</f>
        <v>60</v>
      </c>
      <c r="H108" s="1" t="n">
        <f aca="false">IF(SUM($B108:D108)=0,NA(),SUM($B108:D108))</f>
        <v>150</v>
      </c>
      <c r="I108" s="1" t="n">
        <f aca="false">IF(SUM($B108:E108)=0,NA(),SUM($B108:E108))</f>
        <v>150</v>
      </c>
    </row>
    <row r="109" customFormat="false" ht="12.75" hidden="false" customHeight="false" outlineLevel="0" collapsed="false">
      <c r="B109" s="0" t="n">
        <v>100</v>
      </c>
      <c r="F109" s="1" t="n">
        <f aca="false">IF(SUM($B109:B109)=0,NA(),SUM($B109:B109))</f>
        <v>100</v>
      </c>
      <c r="G109" s="1" t="n">
        <f aca="false">IF(SUM($B109:C109)=0,NA(),SUM($B109:C109))</f>
        <v>100</v>
      </c>
      <c r="H109" s="1" t="n">
        <f aca="false">IF(SUM($B109:D109)=0,NA(),SUM($B109:D109))</f>
        <v>100</v>
      </c>
      <c r="I109" s="1" t="n">
        <f aca="false">IF(SUM($B109:E109)=0,NA(),SUM($B109:E109))</f>
        <v>100</v>
      </c>
    </row>
    <row r="110" customFormat="false" ht="12.75" hidden="false" customHeight="false" outlineLevel="0" collapsed="false">
      <c r="B110" s="0" t="n">
        <v>152</v>
      </c>
      <c r="F110" s="1" t="n">
        <f aca="false">IF(SUM($B110:B110)=0,NA(),SUM($B110:B110))</f>
        <v>152</v>
      </c>
      <c r="G110" s="1" t="n">
        <f aca="false">IF(SUM($B110:C110)=0,NA(),SUM($B110:C110))</f>
        <v>152</v>
      </c>
      <c r="H110" s="1" t="n">
        <f aca="false">IF(SUM($B110:D110)=0,NA(),SUM($B110:D110))</f>
        <v>152</v>
      </c>
      <c r="I110" s="1" t="n">
        <f aca="false">IF(SUM($B110:E110)=0,NA(),SUM($B110:E110))</f>
        <v>152</v>
      </c>
    </row>
    <row r="111" customFormat="false" ht="12.75" hidden="false" customHeight="false" outlineLevel="0" collapsed="false">
      <c r="B111" s="0" t="n">
        <v>40</v>
      </c>
      <c r="F111" s="1" t="n">
        <f aca="false">IF(SUM($B111:B111)=0,NA(),SUM($B111:B111))</f>
        <v>40</v>
      </c>
      <c r="G111" s="1" t="n">
        <f aca="false">IF(SUM($B111:C111)=0,NA(),SUM($B111:C111))</f>
        <v>40</v>
      </c>
      <c r="H111" s="1" t="n">
        <f aca="false">IF(SUM($B111:D111)=0,NA(),SUM($B111:D111))</f>
        <v>40</v>
      </c>
      <c r="I111" s="1" t="n">
        <f aca="false">IF(SUM($B111:E111)=0,NA(),SUM($B111:E111))</f>
        <v>40</v>
      </c>
    </row>
    <row r="112" customFormat="false" ht="12.75" hidden="false" customHeight="false" outlineLevel="0" collapsed="false">
      <c r="B112" s="0" t="n">
        <v>40</v>
      </c>
      <c r="F112" s="1" t="n">
        <f aca="false">IF(SUM($B112:B112)=0,NA(),SUM($B112:B112))</f>
        <v>40</v>
      </c>
      <c r="G112" s="1" t="n">
        <f aca="false">IF(SUM($B112:C112)=0,NA(),SUM($B112:C112))</f>
        <v>40</v>
      </c>
      <c r="H112" s="1" t="n">
        <f aca="false">IF(SUM($B112:D112)=0,NA(),SUM($B112:D112))</f>
        <v>40</v>
      </c>
      <c r="I112" s="1" t="n">
        <f aca="false">IF(SUM($B112:E112)=0,NA(),SUM($B112:E112))</f>
        <v>40</v>
      </c>
    </row>
    <row r="113" customFormat="false" ht="12.75" hidden="false" customHeight="false" outlineLevel="0" collapsed="false">
      <c r="B113" s="0" t="n">
        <v>85</v>
      </c>
      <c r="F113" s="1" t="n">
        <f aca="false">IF(SUM($B113:B113)=0,NA(),SUM($B113:B113))</f>
        <v>85</v>
      </c>
      <c r="G113" s="1" t="n">
        <f aca="false">IF(SUM($B113:C113)=0,NA(),SUM($B113:C113))</f>
        <v>85</v>
      </c>
      <c r="H113" s="1" t="n">
        <f aca="false">IF(SUM($B113:D113)=0,NA(),SUM($B113:D113))</f>
        <v>85</v>
      </c>
      <c r="I113" s="1" t="n">
        <f aca="false">IF(SUM($B113:E113)=0,NA(),SUM($B113:E113))</f>
        <v>85</v>
      </c>
    </row>
    <row r="114" customFormat="false" ht="12.75" hidden="false" customHeight="false" outlineLevel="0" collapsed="false">
      <c r="B114" s="0" t="n">
        <v>160</v>
      </c>
      <c r="F114" s="1" t="n">
        <f aca="false">IF(SUM($B114:B114)=0,NA(),SUM($B114:B114))</f>
        <v>160</v>
      </c>
      <c r="G114" s="1" t="n">
        <f aca="false">IF(SUM($B114:C114)=0,NA(),SUM($B114:C114))</f>
        <v>160</v>
      </c>
      <c r="H114" s="1" t="n">
        <f aca="false">IF(SUM($B114:D114)=0,NA(),SUM($B114:D114))</f>
        <v>160</v>
      </c>
      <c r="I114" s="1" t="n">
        <f aca="false">IF(SUM($B114:E114)=0,NA(),SUM($B114:E114))</f>
        <v>160</v>
      </c>
    </row>
  </sheetData>
  <conditionalFormatting sqref="F1:I114">
    <cfRule type="expression" priority="2" aboveAverage="0" equalAverage="0" bottom="0" percent="0" rank="0" text="" dxfId="0">
      <formula>ISERROR(F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9:19:43Z</dcterms:created>
  <dc:creator>Жека</dc:creator>
  <dc:description/>
  <dc:language>en-US</dc:language>
  <cp:lastModifiedBy>Elena</cp:lastModifiedBy>
  <dcterms:modified xsi:type="dcterms:W3CDTF">2013-10-30T10:20:47Z</dcterms:modified>
  <cp:revision>0</cp:revision>
  <dc:subject/>
  <dc:title/>
</cp:coreProperties>
</file>