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Ставить + те что есть в 2 списке</t>
  </si>
  <si>
    <t xml:space="preserve">список 1</t>
  </si>
  <si>
    <t xml:space="preserve">список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</row>
    <row r="2" customFormat="false" ht="15" hidden="false" customHeight="true" outlineLevel="0" collapsed="false">
      <c r="C2" s="1"/>
      <c r="D2" s="2" t="s">
        <v>1</v>
      </c>
    </row>
    <row r="3" customFormat="false" ht="15" hidden="false" customHeight="false" outlineLevel="0" collapsed="false">
      <c r="C3" s="1"/>
      <c r="D3" s="2"/>
      <c r="F3" s="3" t="s">
        <v>2</v>
      </c>
    </row>
    <row r="4" customFormat="false" ht="15" hidden="false" customHeight="false" outlineLevel="0" collapsed="false">
      <c r="C4" s="3" t="str">
        <f aca="false">IF(ISNUMBER(MATCH(D4,F$4:F$7,)),"+","")</f>
        <v/>
      </c>
      <c r="D4" s="4" t="n">
        <v>333.33</v>
      </c>
      <c r="F4" s="4" t="n">
        <v>19.73</v>
      </c>
    </row>
    <row r="5" customFormat="false" ht="15" hidden="false" customHeight="false" outlineLevel="0" collapsed="false">
      <c r="C5" s="3" t="str">
        <f aca="false">IF(ISNUMBER(MATCH(D5,F$4:F$7,)),"+","")</f>
        <v/>
      </c>
      <c r="D5" s="4" t="n">
        <v>17.33</v>
      </c>
      <c r="F5" s="4" t="n">
        <v>20.8</v>
      </c>
    </row>
    <row r="6" customFormat="false" ht="15" hidden="false" customHeight="false" outlineLevel="0" collapsed="false">
      <c r="C6" s="3" t="str">
        <f aca="false">IF(ISNUMBER(MATCH(D6,F$4:F$7,)),"+","")</f>
        <v>+</v>
      </c>
      <c r="D6" s="4" t="n">
        <v>19.73</v>
      </c>
      <c r="F6" s="4" t="n">
        <v>761.1</v>
      </c>
    </row>
    <row r="7" customFormat="false" ht="15" hidden="false" customHeight="false" outlineLevel="0" collapsed="false">
      <c r="C7" s="3" t="str">
        <f aca="false">IF(ISNUMBER(MATCH(D7,F$4:F$7,)),"+","")</f>
        <v/>
      </c>
      <c r="D7" s="4" t="n">
        <v>12.22</v>
      </c>
      <c r="F7" s="4" t="n">
        <v>26.66</v>
      </c>
    </row>
    <row r="8" customFormat="false" ht="15" hidden="false" customHeight="false" outlineLevel="0" collapsed="false">
      <c r="C8" s="3" t="str">
        <f aca="false">IF(ISNUMBER(MATCH(D8,F$4:F$7,)),"+","")</f>
        <v/>
      </c>
      <c r="D8" s="4" t="n">
        <v>2200</v>
      </c>
    </row>
    <row r="9" customFormat="false" ht="15" hidden="false" customHeight="false" outlineLevel="0" collapsed="false">
      <c r="C9" s="3" t="str">
        <f aca="false">IF(ISNUMBER(MATCH(D9,F$4:F$7,)),"+","")</f>
        <v>+</v>
      </c>
      <c r="D9" s="4" t="n">
        <v>20.8</v>
      </c>
    </row>
    <row r="10" customFormat="false" ht="15" hidden="false" customHeight="false" outlineLevel="0" collapsed="false">
      <c r="C10" s="3" t="str">
        <f aca="false">IF(ISNUMBER(MATCH(D10,F$4:F$7,)),"+","")</f>
        <v>+</v>
      </c>
      <c r="D10" s="4" t="n">
        <v>26.66</v>
      </c>
    </row>
    <row r="11" customFormat="false" ht="15" hidden="false" customHeight="false" outlineLevel="0" collapsed="false">
      <c r="C11" s="3" t="str">
        <f aca="false">IF(ISNUMBER(MATCH(D11,F$4:F$7,)),"+","")</f>
        <v>+</v>
      </c>
      <c r="D11" s="4" t="n">
        <v>19.73</v>
      </c>
    </row>
    <row r="12" customFormat="false" ht="15" hidden="false" customHeight="false" outlineLevel="0" collapsed="false">
      <c r="C12" s="3" t="str">
        <f aca="false">IF(ISNUMBER(MATCH(D12,F$4:F$7,)),"+","")</f>
        <v>+</v>
      </c>
      <c r="D12" s="4" t="n">
        <v>19.73</v>
      </c>
    </row>
    <row r="13" customFormat="false" ht="15" hidden="false" customHeight="false" outlineLevel="0" collapsed="false">
      <c r="C13" s="3" t="str">
        <f aca="false">IF(ISNUMBER(MATCH(D13,F$4:F$7,)),"+","")</f>
        <v>+</v>
      </c>
      <c r="D13" s="4" t="n">
        <v>761.1</v>
      </c>
    </row>
  </sheetData>
  <mergeCells count="2">
    <mergeCell ref="C1:C3"/>
    <mergeCell ref="D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29T09:03:08Z</dcterms:modified>
  <cp:revision>0</cp:revision>
  <dc:subject/>
  <dc:title/>
</cp:coreProperties>
</file>