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ИНАМО РИГА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ed">
        <color rgb="FFFF00FF"/>
      </right>
      <top style="thin"/>
      <bottom style="thin"/>
      <diagonal/>
    </border>
    <border diagonalUp="false" diagonalDown="false">
      <left style="thin"/>
      <right style="mediumDashDot">
        <color rgb="FFFF00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8000"/>
      </font>
      <fill>
        <patternFill>
          <bgColor rgb="FF00FFFF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CC99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8000"/>
      </font>
      <fill>
        <patternFill>
          <bgColor rgb="FF00FFFF"/>
        </patternFill>
      </fill>
    </dxf>
    <dxf>
      <font>
        <name val="Arial Cyr"/>
        <charset val="204"/>
        <family val="0"/>
        <b val="1"/>
        <i val="0"/>
        <color rgb="FF000000"/>
      </font>
      <fill>
        <patternFill>
          <bgColor rgb="FFCC99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00FF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008000"/>
      </font>
      <fill>
        <patternFill>
          <bgColor rgb="FF00FF00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0;&#1061;&#1051;%202014_&#1085;/&#1056;&#1045;&#1047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ИГА"/>
      <sheetName val="МІНСЬК"/>
      <sheetName val="ЛЕВ"/>
      <sheetName val="МЕДВЕШЧАК"/>
      <sheetName val="СКА"/>
      <sheetName val="СЛОВАН"/>
      <sheetName val="ЦСКА"/>
      <sheetName val="АТЛАНТ"/>
      <sheetName val="ВІТЯЗЬ"/>
      <sheetName val="МОСКВА"/>
      <sheetName val="ДОНБАСС"/>
      <sheetName val="ЛОКОМ"/>
      <sheetName val="СЕВЕРСТ"/>
      <sheetName val="СПАРТАК"/>
      <sheetName val="АВТОМОБІЛІСТ"/>
      <sheetName val="АКБАРС"/>
      <sheetName val="МАГНІТ"/>
      <sheetName val="НЕФТЕХІМ"/>
      <sheetName val="ТОРПЕДО"/>
      <sheetName val="ЮГРА"/>
      <sheetName val="ТРАКТОР"/>
      <sheetName val="АВАНГАР"/>
      <sheetName val="АМУР"/>
      <sheetName val="БАРИС"/>
      <sheetName val="НОВОКУЗН"/>
      <sheetName val="САЛАВАТ"/>
      <sheetName val="СИБІР"/>
    </sheetNames>
    <sheetDataSet>
      <sheetData sheetId="0">
        <row r="47">
          <cell r="A47">
            <v>415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1"/>
      <c r="B2" s="3"/>
      <c r="C2" s="3"/>
      <c r="D2" s="3"/>
      <c r="E2" s="3"/>
      <c r="F2" s="4" t="s">
        <v>1</v>
      </c>
      <c r="G2" s="4"/>
      <c r="H2" s="4" t="s">
        <v>2</v>
      </c>
      <c r="I2" s="4"/>
      <c r="J2" s="4" t="s">
        <v>3</v>
      </c>
      <c r="K2" s="4"/>
    </row>
    <row r="3" customFormat="false" ht="20.25" hidden="false" customHeight="false" outlineLevel="0" collapsed="false">
      <c r="A3" s="5" t="n">
        <v>47</v>
      </c>
      <c r="B3" s="6" t="n">
        <f aca="false">IF(AND([1]РИГА!$A$47="",[1]РИГА!$B$47=""),"",IF([1]РИГА!$A$47="Динамо Р",[1]РИГА!$B$47,IF([1]РИГА!$B$47="Динамо Р",CONCATENATE(".",[1]РИГА!$A$47))))</f>
        <v>0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0.25" hidden="false" customHeight="false" outlineLevel="0" collapsed="false">
      <c r="A4" s="5"/>
      <c r="B4" s="7" t="str">
        <f aca="false">IF([1]РИГА!$C$47="","",IF(AND(LEFT(B3,1)=".",MID([1]РИГА!$C$47,23,1)="1"),"*",IF(AND(LEFT(B3,1)&lt;&gt;".",MID([1]РИГА!$C$47,21,1)="1"),"*","")))</f>
        <v/>
      </c>
      <c r="C4" s="8" t="e">
        <f aca="false">F4+H4+J4+IF(B4="*",1,0)</f>
        <v>#VALUE!</v>
      </c>
      <c r="D4" s="9" t="e">
        <f aca="false">G4+I4+K4+IF(E4="*",1,0)</f>
        <v>#VALUE!</v>
      </c>
      <c r="E4" s="10" t="str">
        <f aca="false">IF([1]РИГА!$C$47="","",IF(AND(LEFT(B3,1)=".",MID([1]РИГА!$C$47,21,1)="1"),"*",IF(AND(LEFT(B3,1)&lt;&gt;".",MID([1]РИГА!$C$47,23,1)="1"),"*","")))</f>
        <v/>
      </c>
      <c r="F4" s="11" t="str">
        <f aca="false">IF([1]РИГА!$C$47="","",IF([1]РИГА!$A$47="Динамо Р",MID([1]РИГА!$C$47,6,1),MID([1]РИГА!$C$47,8,1)))</f>
        <v/>
      </c>
      <c r="G4" s="11" t="str">
        <f aca="false">IF([1]РИГА!$C$47="","",IF([1]РИГА!$A$47="Динамо Р",MID([1]РИГА!$C$47,8,1),MID([1]РИГА!$C$47,6,1)))</f>
        <v/>
      </c>
      <c r="H4" s="11" t="str">
        <f aca="false">IF([1]РИГА!$C$47="","",IF([1]РИГА!$A$47="Динамо Р",MID([1]РИГА!$C$47,11,1),MID([1]РИГА!$C$47,13,1)))</f>
        <v/>
      </c>
      <c r="I4" s="11" t="str">
        <f aca="false">IF([1]РИГА!$C$47="","",IF([1]РИГА!$A$47="Динамо Р",MID([1]РИГА!$C$47,13,1),MID([1]РИГА!$C$47,11,1)))</f>
        <v/>
      </c>
      <c r="J4" s="11" t="str">
        <f aca="false">IF([1]РИГА!$C$47="","",IF([1]РИГА!$A$47="Динамо Р",MID([1]РИГА!$C$47,16,1),MID([1]РИГА!$C$47,18,1)))</f>
        <v/>
      </c>
      <c r="K4" s="11" t="str">
        <f aca="false">IF([1]РИГА!$C$47="","",IF([1]РИГА!$A$47="Динамо Р",MID([1]РИГА!$C$47,18,1),MID([1]РИГА!$C$47,16,1)))</f>
        <v/>
      </c>
    </row>
  </sheetData>
  <mergeCells count="8">
    <mergeCell ref="A1:A2"/>
    <mergeCell ref="B1:K1"/>
    <mergeCell ref="B2:E2"/>
    <mergeCell ref="F2:G2"/>
    <mergeCell ref="H2:I2"/>
    <mergeCell ref="J2:K2"/>
    <mergeCell ref="A3:A4"/>
    <mergeCell ref="B3:K3"/>
  </mergeCells>
  <conditionalFormatting sqref="J4 F4 H4">
    <cfRule type="expression" priority="2" aboveAverage="0" equalAverage="0" bottom="0" percent="0" rank="0" text="" dxfId="0">
      <formula>J4&gt;K4</formula>
    </cfRule>
    <cfRule type="expression" priority="3" aboveAverage="0" equalAverage="0" bottom="0" percent="0" rank="0" text="" dxfId="1">
      <formula>J4=K4</formula>
    </cfRule>
    <cfRule type="expression" priority="4" aboveAverage="0" equalAverage="0" bottom="0" percent="0" rank="0" text="" dxfId="2">
      <formula>J4&lt;K4</formula>
    </cfRule>
  </conditionalFormatting>
  <conditionalFormatting sqref="G4 I4 K4">
    <cfRule type="expression" priority="5" aboveAverage="0" equalAverage="0" bottom="0" percent="0" rank="0" text="" dxfId="3">
      <formula>G4&lt;F4</formula>
    </cfRule>
    <cfRule type="expression" priority="6" aboveAverage="0" equalAverage="0" bottom="0" percent="0" rank="0" text="" dxfId="4">
      <formula>G4=F4</formula>
    </cfRule>
    <cfRule type="expression" priority="7" aboveAverage="0" equalAverage="0" bottom="0" percent="0" rank="0" text="" dxfId="5">
      <formula>G4&gt;F4</formula>
    </cfRule>
  </conditionalFormatting>
  <conditionalFormatting sqref="B3:K3">
    <cfRule type="expression" priority="8" aboveAverage="0" equalAverage="0" bottom="0" percent="0" rank="0" text="" dxfId="6">
      <formula>B3=""</formula>
    </cfRule>
    <cfRule type="expression" priority="9" aboveAverage="0" equalAverage="0" bottom="0" percent="0" rank="0" text="" dxfId="7">
      <formula>LEFT(B3,1)="."</formula>
    </cfRule>
    <cfRule type="expression" priority="10" aboveAverage="0" equalAverage="0" bottom="0" percent="0" rank="0" text="" dxfId="8">
      <formula>LEFT(B3,1)&lt;&gt;"."</formula>
    </cfRule>
  </conditionalFormatting>
  <conditionalFormatting sqref="C4">
    <cfRule type="expression" priority="11" aboveAverage="0" equalAverage="0" bottom="0" percent="0" rank="0" text="" dxfId="9">
      <formula>C4&gt;D4</formula>
    </cfRule>
    <cfRule type="expression" priority="12" aboveAverage="0" equalAverage="0" bottom="0" percent="0" rank="0" text="" dxfId="10">
      <formula>C4=D4</formula>
    </cfRule>
    <cfRule type="expression" priority="13" aboveAverage="0" equalAverage="0" bottom="0" percent="0" rank="0" text="" dxfId="11">
      <formula>C4&lt;D4</formula>
    </cfRule>
  </conditionalFormatting>
  <conditionalFormatting sqref="D4">
    <cfRule type="expression" priority="14" aboveAverage="0" equalAverage="0" bottom="0" percent="0" rank="0" text="" dxfId="12">
      <formula>D4&lt;C4</formula>
    </cfRule>
    <cfRule type="expression" priority="15" aboveAverage="0" equalAverage="0" bottom="0" percent="0" rank="0" text="" dxfId="13">
      <formula>D4=C4</formula>
    </cfRule>
    <cfRule type="expression" priority="16" aboveAverage="0" equalAverage="0" bottom="0" percent="0" rank="0" text="" dxfId="14">
      <formula>D4&gt;C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5:54:35Z</dcterms:created>
  <dc:creator>ivanuch</dc:creator>
  <dc:description/>
  <dc:language>en-US</dc:language>
  <cp:lastModifiedBy>ivanuch</cp:lastModifiedBy>
  <dcterms:modified xsi:type="dcterms:W3CDTF">2013-10-25T15:57:29Z</dcterms:modified>
  <cp:revision>0</cp:revision>
  <dc:subject/>
  <dc:title/>
</cp:coreProperties>
</file>