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В. НАСЫПЬ</t>
  </si>
  <si>
    <t xml:space="preserve">Н. НАСЫПЬ</t>
  </si>
  <si>
    <t xml:space="preserve">РАЗБОРКА</t>
  </si>
  <si>
    <t xml:space="preserve">ВЫЕМ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Bookman"/>
      <family val="1"/>
    </font>
    <font>
      <sz val="12"/>
      <name val="Book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B1" s="1" t="n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</row>
    <row r="2" customFormat="false" ht="15.75" hidden="false" customHeight="false" outlineLevel="0" collapsed="false">
      <c r="B2" s="0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0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B4" s="0" t="s">
        <v>2</v>
      </c>
      <c r="C4" s="3" t="n">
        <v>100</v>
      </c>
      <c r="D4" s="3" t="n">
        <v>100</v>
      </c>
      <c r="E4" s="3" t="n">
        <v>100</v>
      </c>
      <c r="F4" s="3" t="n">
        <v>100</v>
      </c>
      <c r="G4" s="3" t="n">
        <v>100</v>
      </c>
      <c r="H4" s="3" t="n">
        <v>100</v>
      </c>
      <c r="I4" s="3" t="n">
        <v>100</v>
      </c>
      <c r="J4" s="3" t="n">
        <v>100</v>
      </c>
      <c r="K4" s="3" t="n">
        <v>100</v>
      </c>
      <c r="L4" s="3" t="n">
        <v>100</v>
      </c>
    </row>
    <row r="5" customFormat="false" ht="15.75" hidden="false" customHeight="false" outlineLevel="0" collapsed="false">
      <c r="B5" s="0" t="s">
        <v>3</v>
      </c>
      <c r="C5" s="3" t="n">
        <v>100</v>
      </c>
      <c r="D5" s="3" t="n">
        <v>100</v>
      </c>
      <c r="E5" s="3" t="n">
        <v>100</v>
      </c>
      <c r="F5" s="3" t="n">
        <v>100</v>
      </c>
      <c r="G5" s="3" t="n">
        <v>100</v>
      </c>
      <c r="H5" s="3" t="n">
        <v>100</v>
      </c>
      <c r="I5" s="3" t="n">
        <v>100</v>
      </c>
      <c r="J5" s="3" t="n">
        <v>100</v>
      </c>
      <c r="K5" s="3" t="n">
        <v>100</v>
      </c>
      <c r="L5" s="3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42"/>
  </cols>
  <sheetData>
    <row r="1" customFormat="false" ht="12.75" hidden="false" customHeight="false" outlineLevel="0" collapsed="false">
      <c r="B1" s="1" t="n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</row>
    <row r="2" customFormat="false" ht="15.75" hidden="false" customHeight="false" outlineLevel="0" collapsed="false">
      <c r="B2" s="0" t="s">
        <v>0</v>
      </c>
      <c r="C2" s="2" t="n">
        <v>18</v>
      </c>
      <c r="D2" s="2" t="n">
        <v>728</v>
      </c>
      <c r="E2" s="2" t="n">
        <v>2524</v>
      </c>
      <c r="F2" s="2" t="n">
        <v>6039</v>
      </c>
      <c r="G2" s="2" t="n">
        <v>6440</v>
      </c>
      <c r="H2" s="2" t="n">
        <v>6487</v>
      </c>
      <c r="I2" s="2" t="n">
        <v>3924</v>
      </c>
      <c r="J2" s="2" t="n">
        <v>2417</v>
      </c>
      <c r="K2" s="2" t="n">
        <v>2852</v>
      </c>
      <c r="L2" s="2" t="n">
        <v>2889</v>
      </c>
    </row>
    <row r="3" customFormat="false" ht="15.75" hidden="false" customHeight="false" outlineLevel="0" collapsed="false">
      <c r="B3" s="0" t="s">
        <v>1</v>
      </c>
      <c r="C3" s="2"/>
      <c r="D3" s="2"/>
      <c r="E3" s="2"/>
      <c r="F3" s="2" t="n">
        <v>344</v>
      </c>
      <c r="G3" s="2" t="n">
        <v>90</v>
      </c>
      <c r="H3" s="2" t="n">
        <v>814</v>
      </c>
      <c r="I3" s="2" t="n">
        <v>19</v>
      </c>
      <c r="J3" s="2"/>
      <c r="K3" s="2"/>
      <c r="L3" s="2"/>
    </row>
    <row r="4" customFormat="false" ht="15.75" hidden="false" customHeight="false" outlineLevel="0" collapsed="false">
      <c r="B4" s="0" t="s">
        <v>2</v>
      </c>
      <c r="C4" s="3" t="n">
        <v>1991</v>
      </c>
      <c r="D4" s="3" t="n">
        <v>1411</v>
      </c>
      <c r="E4" s="4" t="n">
        <f aca="false">107+138/2</f>
        <v>176</v>
      </c>
      <c r="F4" s="4" t="n">
        <v>204</v>
      </c>
      <c r="G4" s="4" t="n">
        <v>200</v>
      </c>
      <c r="H4" s="4" t="n">
        <v>160</v>
      </c>
      <c r="I4" s="4" t="n">
        <f aca="false">160+342/2</f>
        <v>331</v>
      </c>
      <c r="J4" s="4" t="n">
        <f aca="false">965+151+173</f>
        <v>1289</v>
      </c>
      <c r="K4" s="4" t="n">
        <f aca="false">620+38+353</f>
        <v>1011</v>
      </c>
      <c r="L4" s="4" t="n">
        <f aca="false">871+509</f>
        <v>1380</v>
      </c>
    </row>
    <row r="5" customFormat="false" ht="15.75" hidden="false" customHeight="false" outlineLevel="0" collapsed="false">
      <c r="B5" s="0" t="s">
        <v>3</v>
      </c>
      <c r="C5" s="3" t="n">
        <v>3917</v>
      </c>
      <c r="D5" s="3" t="n">
        <v>1442</v>
      </c>
      <c r="E5" s="3" t="n">
        <v>758</v>
      </c>
      <c r="F5" s="3"/>
      <c r="G5" s="3"/>
      <c r="H5" s="3"/>
      <c r="I5" s="3"/>
      <c r="J5" s="3"/>
      <c r="K5" s="3"/>
      <c r="L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4:38:13Z</dcterms:created>
  <dc:creator>Краснов Виктор</dc:creator>
  <dc:description/>
  <dc:language>en-US</dc:language>
  <cp:lastModifiedBy>admin</cp:lastModifiedBy>
  <dcterms:modified xsi:type="dcterms:W3CDTF">2013-10-29T15:14:13Z</dcterms:modified>
  <cp:revision>0</cp:revision>
  <dc:subject/>
  <dc:title/>
</cp:coreProperties>
</file>