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с" sheetId="2" state="visible" r:id="rId3"/>
    <sheet name="о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Абакан</t>
  </si>
  <si>
    <t xml:space="preserve">Александров</t>
  </si>
  <si>
    <t xml:space="preserve">Анапа</t>
  </si>
  <si>
    <t xml:space="preserve">Апатиты</t>
  </si>
  <si>
    <t xml:space="preserve">Город</t>
  </si>
  <si>
    <t xml:space="preserve">оборудование</t>
  </si>
  <si>
    <t xml:space="preserve">ближайший город</t>
  </si>
  <si>
    <t xml:space="preserve">улица</t>
  </si>
  <si>
    <t xml:space="preserve">Армавир</t>
  </si>
  <si>
    <t xml:space="preserve">Архангельск</t>
  </si>
  <si>
    <t xml:space="preserve">Астрахань</t>
  </si>
  <si>
    <t xml:space="preserve">Балаково</t>
  </si>
  <si>
    <t xml:space="preserve">Мне необходимо вычислить ближайший город из которого можно доставить оборудование. Но при условии, что в этом городе этого оборудования в наличие две шт. (на адресе мин. одна шт.), если одна – искать другой ближайший город. </t>
  </si>
  <si>
    <t xml:space="preserve">x</t>
  </si>
  <si>
    <t xml:space="preserve">оборудование 1</t>
  </si>
  <si>
    <t xml:space="preserve">оборудование 2</t>
  </si>
  <si>
    <t xml:space="preserve">Ленина</t>
  </si>
  <si>
    <t xml:space="preserve">с этого можно</t>
  </si>
  <si>
    <t xml:space="preserve">Пушкина</t>
  </si>
  <si>
    <t xml:space="preserve">нельзя т.к. на адресе по одному</t>
  </si>
  <si>
    <t xml:space="preserve">можно с любого</t>
  </si>
  <si>
    <t xml:space="preserve">нельзя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0" width="18.14"/>
    <col collapsed="false" customWidth="true" hidden="false" outlineLevel="0" max="5" min="5" style="0" width="44.85"/>
  </cols>
  <sheetData>
    <row r="1" customFormat="false" ht="15" hidden="false" customHeight="false" outlineLevel="0" collapsed="false">
      <c r="Q1" s="1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1" t="s">
        <v>2</v>
      </c>
    </row>
    <row r="4" customFormat="false" ht="15" hidden="false" customHeight="false" outlineLevel="0" collapsed="false">
      <c r="Q4" s="1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Q5" s="1" t="s">
        <v>8</v>
      </c>
    </row>
    <row r="6" customFormat="false" ht="15" hidden="false" customHeight="false" outlineLevel="0" collapsed="false">
      <c r="A6" s="3" t="s">
        <v>9</v>
      </c>
      <c r="B6" s="4" t="n">
        <v>2000</v>
      </c>
      <c r="C6" s="5" t="str">
        <f aca="false">VLOOKUP(MIN(об!G2:G11),IF({1,0},об!G$2:G$11,об!A$2:A$11),2,)</f>
        <v>Апатиты</v>
      </c>
      <c r="D6" s="6" t="str">
        <f aca="false">VLOOKUP(MIN(об!G2:G11),IF({1,0},об!G$2:G$11,об!B2:B11),2,)</f>
        <v>Ленина</v>
      </c>
      <c r="Q6" s="7" t="s">
        <v>9</v>
      </c>
    </row>
    <row r="7" customFormat="false" ht="15" hidden="false" customHeight="false" outlineLevel="0" collapsed="false">
      <c r="C7" s="8" t="str">
        <f aca="false">INDEX(об!A2:A11,MATCH(MIN(об!G2:G11),об!G$2:G$11,))</f>
        <v>Апатиты</v>
      </c>
      <c r="D7" s="8" t="str">
        <f aca="false">INDEX(об!B2:B11,MATCH(MIN(об!G2:G11),об!G$2:G$11,))</f>
        <v>Ленина</v>
      </c>
      <c r="Q7" s="7" t="s">
        <v>10</v>
      </c>
    </row>
    <row r="8" customFormat="false" ht="15" hidden="false" customHeight="false" outlineLevel="0" collapsed="false">
      <c r="Q8" s="9" t="s">
        <v>11</v>
      </c>
    </row>
    <row r="10" customFormat="false" ht="90" hidden="false" customHeight="false" outlineLevel="0" collapsed="false">
      <c r="E10" s="10" t="s">
        <v>12</v>
      </c>
    </row>
  </sheetData>
  <dataValidations count="2">
    <dataValidation allowBlank="true" errorStyle="stop" operator="between" showDropDown="false" showErrorMessage="true" showInputMessage="false" sqref="A6" type="list">
      <formula1>$Q$1:$Q$8</formula1>
      <formula2>0</formula2>
    </dataValidation>
    <dataValidation allowBlank="true" errorStyle="stop" operator="between" showDropDown="false" showErrorMessage="true" showInputMessage="false" sqref="B6" type="list">
      <formula1>"1000,2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13.14"/>
    <col collapsed="false" customWidth="true" hidden="false" outlineLevel="0" max="4" min="4" style="0" width="6.56"/>
    <col collapsed="false" customWidth="true" hidden="false" outlineLevel="0" max="5" min="5" style="0" width="8.7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1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8</v>
      </c>
      <c r="G1" s="7" t="s">
        <v>9</v>
      </c>
      <c r="H1" s="7" t="s">
        <v>10</v>
      </c>
      <c r="I1" s="9" t="s">
        <v>11</v>
      </c>
    </row>
    <row r="2" customFormat="false" ht="15" hidden="false" customHeight="false" outlineLevel="0" collapsed="false">
      <c r="A2" s="1" t="s">
        <v>0</v>
      </c>
      <c r="B2" s="11" t="s">
        <v>13</v>
      </c>
      <c r="C2" s="11" t="n">
        <v>4176</v>
      </c>
      <c r="D2" s="11" t="n">
        <v>5073</v>
      </c>
      <c r="E2" s="11" t="n">
        <v>5543</v>
      </c>
      <c r="F2" s="11" t="n">
        <v>4808</v>
      </c>
      <c r="G2" s="11" t="n">
        <v>4583</v>
      </c>
      <c r="H2" s="11" t="n">
        <v>4618</v>
      </c>
      <c r="I2" s="11" t="n">
        <v>3625</v>
      </c>
    </row>
    <row r="3" customFormat="false" ht="15" hidden="false" customHeight="false" outlineLevel="0" collapsed="false">
      <c r="A3" s="2" t="s">
        <v>1</v>
      </c>
      <c r="B3" s="11" t="n">
        <v>4176</v>
      </c>
      <c r="C3" s="11" t="s">
        <v>13</v>
      </c>
      <c r="D3" s="11" t="n">
        <v>1639</v>
      </c>
      <c r="E3" s="11" t="n">
        <v>1689</v>
      </c>
      <c r="F3" s="11" t="n">
        <v>1520</v>
      </c>
      <c r="G3" s="11" t="n">
        <v>1182</v>
      </c>
      <c r="H3" s="11" t="n">
        <v>1539</v>
      </c>
      <c r="I3" s="11" t="n">
        <v>1056</v>
      </c>
    </row>
    <row r="4" customFormat="false" ht="15" hidden="false" customHeight="false" outlineLevel="0" collapsed="false">
      <c r="A4" s="1" t="s">
        <v>2</v>
      </c>
      <c r="B4" s="11" t="n">
        <v>5073</v>
      </c>
      <c r="C4" s="11" t="n">
        <v>1639</v>
      </c>
      <c r="D4" s="11" t="s">
        <v>13</v>
      </c>
      <c r="E4" s="11" t="n">
        <v>3274</v>
      </c>
      <c r="F4" s="11" t="n">
        <v>365</v>
      </c>
      <c r="G4" s="11" t="n">
        <v>2767</v>
      </c>
      <c r="H4" s="11" t="n">
        <v>986</v>
      </c>
      <c r="I4" s="11" t="n">
        <v>1480</v>
      </c>
    </row>
    <row r="5" customFormat="false" ht="15" hidden="false" customHeight="false" outlineLevel="0" collapsed="false">
      <c r="A5" s="1" t="s">
        <v>3</v>
      </c>
      <c r="B5" s="11" t="n">
        <v>5543</v>
      </c>
      <c r="C5" s="11" t="n">
        <v>1689</v>
      </c>
      <c r="D5" s="11" t="n">
        <v>3274</v>
      </c>
      <c r="E5" s="11" t="s">
        <v>13</v>
      </c>
      <c r="F5" s="11" t="n">
        <v>3155</v>
      </c>
      <c r="G5" s="11" t="n">
        <v>1512</v>
      </c>
      <c r="H5" s="11" t="n">
        <v>3174</v>
      </c>
      <c r="I5" s="11" t="n">
        <v>2587</v>
      </c>
    </row>
    <row r="6" customFormat="false" ht="15" hidden="false" customHeight="false" outlineLevel="0" collapsed="false">
      <c r="A6" s="1" t="s">
        <v>8</v>
      </c>
      <c r="B6" s="11" t="n">
        <v>4808</v>
      </c>
      <c r="C6" s="11" t="n">
        <v>1520</v>
      </c>
      <c r="D6" s="11" t="n">
        <v>365</v>
      </c>
      <c r="E6" s="11" t="n">
        <v>3155</v>
      </c>
      <c r="F6" s="11" t="s">
        <v>13</v>
      </c>
      <c r="G6" s="11" t="n">
        <v>2648</v>
      </c>
      <c r="H6" s="11" t="n">
        <v>678</v>
      </c>
      <c r="I6" s="11" t="n">
        <v>1215</v>
      </c>
    </row>
    <row r="7" customFormat="false" ht="15" hidden="false" customHeight="false" outlineLevel="0" collapsed="false">
      <c r="A7" s="7" t="s">
        <v>9</v>
      </c>
      <c r="B7" s="11" t="n">
        <v>4583</v>
      </c>
      <c r="C7" s="11" t="n">
        <v>1182</v>
      </c>
      <c r="D7" s="11" t="n">
        <v>2767</v>
      </c>
      <c r="E7" s="11" t="n">
        <v>1512</v>
      </c>
      <c r="F7" s="11" t="n">
        <v>2648</v>
      </c>
      <c r="G7" s="11" t="s">
        <v>13</v>
      </c>
      <c r="H7" s="11" t="n">
        <v>2667</v>
      </c>
      <c r="I7" s="11" t="n">
        <v>1891</v>
      </c>
    </row>
    <row r="8" customFormat="false" ht="15" hidden="false" customHeight="false" outlineLevel="0" collapsed="false">
      <c r="A8" s="7" t="s">
        <v>10</v>
      </c>
      <c r="B8" s="11" t="n">
        <v>4618</v>
      </c>
      <c r="C8" s="11" t="n">
        <v>1539</v>
      </c>
      <c r="D8" s="11" t="n">
        <v>986</v>
      </c>
      <c r="E8" s="11" t="n">
        <v>3174</v>
      </c>
      <c r="F8" s="11" t="n">
        <v>678</v>
      </c>
      <c r="G8" s="11" t="n">
        <v>2667</v>
      </c>
      <c r="H8" s="11" t="s">
        <v>13</v>
      </c>
      <c r="I8" s="11" t="n">
        <v>1025</v>
      </c>
    </row>
    <row r="9" customFormat="false" ht="15" hidden="false" customHeight="false" outlineLevel="0" collapsed="false">
      <c r="A9" s="9" t="s">
        <v>11</v>
      </c>
      <c r="B9" s="11" t="n">
        <v>3625</v>
      </c>
      <c r="C9" s="11" t="n">
        <v>1056</v>
      </c>
      <c r="D9" s="11" t="n">
        <v>1480</v>
      </c>
      <c r="E9" s="11" t="n">
        <v>2587</v>
      </c>
      <c r="F9" s="11" t="n">
        <v>1215</v>
      </c>
      <c r="G9" s="11" t="n">
        <v>1891</v>
      </c>
      <c r="H9" s="11" t="n">
        <v>1025</v>
      </c>
      <c r="I9" s="1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3" style="0" width="15.85"/>
    <col collapsed="false" customWidth="true" hidden="false" outlineLevel="0" max="6" min="6" style="0" width="30.99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2" t="s">
        <v>4</v>
      </c>
      <c r="B1" s="12" t="s">
        <v>7</v>
      </c>
      <c r="C1" s="12" t="s">
        <v>14</v>
      </c>
      <c r="D1" s="12" t="s">
        <v>15</v>
      </c>
      <c r="E1" s="12"/>
      <c r="F1" s="12"/>
      <c r="G1" s="13" t="str">
        <f aca="false">Лист1!A6</f>
        <v>Архангельск</v>
      </c>
    </row>
    <row r="2" customFormat="false" ht="15" hidden="false" customHeight="false" outlineLevel="0" collapsed="false">
      <c r="A2" s="14" t="s">
        <v>0</v>
      </c>
      <c r="B2" s="15" t="s">
        <v>16</v>
      </c>
      <c r="C2" s="15" t="n">
        <v>1000</v>
      </c>
      <c r="D2" s="15" t="n">
        <v>1000</v>
      </c>
      <c r="E2" s="15"/>
      <c r="F2" s="16" t="s">
        <v>17</v>
      </c>
      <c r="G2" s="13" t="str">
        <f aca="false">IF(COUNTIF(C2:D2,Лист1!$B$6)&gt;1,HLOOKUP(A2,рас!B$1:I$9,MATCH(G$1,рас!A$1:A$9,),),"")</f>
        <v/>
      </c>
    </row>
    <row r="3" customFormat="false" ht="15" hidden="false" customHeight="false" outlineLevel="0" collapsed="false">
      <c r="A3" s="14" t="s">
        <v>0</v>
      </c>
      <c r="B3" s="15" t="s">
        <v>18</v>
      </c>
      <c r="C3" s="15" t="n">
        <v>2000</v>
      </c>
      <c r="D3" s="15" t="n">
        <v>2000</v>
      </c>
      <c r="E3" s="15"/>
      <c r="F3" s="16"/>
      <c r="G3" s="13" t="n">
        <f aca="false">IF(COUNTIF(C3:D3,Лист1!$B$6)&gt;1,HLOOKUP(A3,рас!B$1:I$9,MATCH(G$1,рас!A$1:A$9,),),"")</f>
        <v>4583</v>
      </c>
    </row>
    <row r="4" customFormat="false" ht="15" hidden="false" customHeight="true" outlineLevel="0" collapsed="false">
      <c r="A4" s="17" t="s">
        <v>1</v>
      </c>
      <c r="B4" s="18" t="s">
        <v>16</v>
      </c>
      <c r="C4" s="18" t="n">
        <v>1000</v>
      </c>
      <c r="D4" s="18" t="n">
        <v>2000</v>
      </c>
      <c r="E4" s="18"/>
      <c r="F4" s="19" t="s">
        <v>19</v>
      </c>
      <c r="G4" s="13" t="str">
        <f aca="false">IF(COUNTIF(C4:D4,Лист1!$B$6)&gt;1,HLOOKUP(A4,рас!B$1:I$9,MATCH(G$1,рас!A$1:A$9,),),"")</f>
        <v/>
      </c>
    </row>
    <row r="5" customFormat="false" ht="15" hidden="false" customHeight="false" outlineLevel="0" collapsed="false">
      <c r="A5" s="17" t="s">
        <v>1</v>
      </c>
      <c r="B5" s="18" t="s">
        <v>18</v>
      </c>
      <c r="C5" s="18" t="n">
        <v>2000</v>
      </c>
      <c r="D5" s="18"/>
      <c r="E5" s="18"/>
      <c r="F5" s="19"/>
      <c r="G5" s="13" t="str">
        <f aca="false">IF(COUNTIF(C5:D5,Лист1!$B$6)&gt;1,HLOOKUP(A5,рас!B$1:I$9,MATCH(G$1,рас!A$1:A$9,),),"")</f>
        <v/>
      </c>
    </row>
    <row r="6" customFormat="false" ht="15" hidden="false" customHeight="false" outlineLevel="0" collapsed="false">
      <c r="A6" s="20" t="s">
        <v>2</v>
      </c>
      <c r="B6" s="21" t="s">
        <v>16</v>
      </c>
      <c r="C6" s="21" t="n">
        <v>2000</v>
      </c>
      <c r="D6" s="21" t="n">
        <v>2000</v>
      </c>
      <c r="E6" s="21"/>
      <c r="F6" s="22" t="s">
        <v>20</v>
      </c>
      <c r="G6" s="13" t="n">
        <f aca="false">IF(COUNTIF(C6:D6,Лист1!$B$6)&gt;1,HLOOKUP(A6,рас!B$1:I$9,MATCH(G$1,рас!A$1:A$9,),),"")</f>
        <v>2767</v>
      </c>
    </row>
    <row r="7" customFormat="false" ht="15" hidden="false" customHeight="false" outlineLevel="0" collapsed="false">
      <c r="A7" s="20" t="s">
        <v>2</v>
      </c>
      <c r="B7" s="21" t="s">
        <v>18</v>
      </c>
      <c r="C7" s="21" t="n">
        <v>2000</v>
      </c>
      <c r="D7" s="21" t="n">
        <v>2000</v>
      </c>
      <c r="E7" s="21"/>
      <c r="F7" s="22"/>
      <c r="G7" s="13" t="n">
        <f aca="false">IF(COUNTIF(C7:D7,Лист1!$B$6)&gt;1,HLOOKUP(A7,рас!B$1:I$9,MATCH(G$1,рас!A$1:A$9,),),"")</f>
        <v>2767</v>
      </c>
    </row>
    <row r="8" customFormat="false" ht="15" hidden="false" customHeight="false" outlineLevel="0" collapsed="false">
      <c r="A8" s="23" t="s">
        <v>3</v>
      </c>
      <c r="B8" s="24" t="s">
        <v>16</v>
      </c>
      <c r="C8" s="24" t="n">
        <v>2000</v>
      </c>
      <c r="D8" s="24" t="n">
        <v>2000</v>
      </c>
      <c r="E8" s="24"/>
      <c r="F8" s="24" t="s">
        <v>17</v>
      </c>
      <c r="G8" s="13" t="n">
        <f aca="false">IF(COUNTIF(C8:D8,Лист1!$B$6)&gt;1,HLOOKUP(A8,рас!B$1:I$9,MATCH(G$1,рас!A$1:A$9,),),"")</f>
        <v>1512</v>
      </c>
    </row>
    <row r="9" customFormat="false" ht="15" hidden="false" customHeight="false" outlineLevel="0" collapsed="false">
      <c r="A9" s="23" t="s">
        <v>8</v>
      </c>
      <c r="B9" s="24" t="s">
        <v>18</v>
      </c>
      <c r="C9" s="24" t="n">
        <v>2000</v>
      </c>
      <c r="D9" s="24" t="n">
        <v>2000</v>
      </c>
      <c r="E9" s="24"/>
      <c r="F9" s="24" t="s">
        <v>17</v>
      </c>
      <c r="G9" s="13" t="n">
        <f aca="false">IF(COUNTIF(C9:D9,Лист1!$B$6)&gt;1,HLOOKUP(A9,рас!B$1:I$9,MATCH(G$1,рас!A$1:A$9,),),"")</f>
        <v>2648</v>
      </c>
    </row>
    <row r="10" customFormat="false" ht="15" hidden="false" customHeight="false" outlineLevel="0" collapsed="false">
      <c r="A10" s="25" t="s">
        <v>9</v>
      </c>
      <c r="B10" s="26" t="s">
        <v>16</v>
      </c>
      <c r="C10" s="26" t="n">
        <v>1000</v>
      </c>
      <c r="D10" s="26" t="n">
        <v>2000</v>
      </c>
      <c r="E10" s="26"/>
      <c r="F10" s="26" t="s">
        <v>21</v>
      </c>
      <c r="G10" s="13" t="str">
        <f aca="false">IF(COUNTIF(C10:D10,Лист1!$B$6)&gt;1,HLOOKUP(A10,рас!B$1:I$9,MATCH(G$1,рас!A$1:A$9,),),"")</f>
        <v/>
      </c>
    </row>
    <row r="11" customFormat="false" ht="15" hidden="false" customHeight="false" outlineLevel="0" collapsed="false">
      <c r="A11" s="25" t="s">
        <v>10</v>
      </c>
      <c r="B11" s="26" t="s">
        <v>18</v>
      </c>
      <c r="C11" s="26" t="n">
        <v>1000</v>
      </c>
      <c r="D11" s="26" t="n">
        <v>1000</v>
      </c>
      <c r="E11" s="26"/>
      <c r="F11" s="26" t="s">
        <v>21</v>
      </c>
      <c r="G11" s="13" t="str">
        <f aca="false">IF(COUNTIF(C11:D11,Лист1!$B$6)&gt;1,HLOOKUP(A11,рас!B$1:I$9,MATCH(G$1,рас!A$1:A$9,),),"")</f>
        <v/>
      </c>
    </row>
  </sheetData>
  <mergeCells count="3">
    <mergeCell ref="F2:F3"/>
    <mergeCell ref="F4:F5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34:21Z</dcterms:created>
  <dc:creator>Филатов Сергей Геннадьевич</dc:creator>
  <dc:description/>
  <dc:language>en-US</dc:language>
  <cp:lastModifiedBy>DV</cp:lastModifiedBy>
  <dcterms:modified xsi:type="dcterms:W3CDTF">2013-10-26T00:39:17Z</dcterms:modified>
  <cp:revision>0</cp:revision>
  <dc:subject/>
  <dc:title/>
</cp:coreProperties>
</file>