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 начало</t>
  </si>
  <si>
    <t xml:space="preserve">Время начало</t>
  </si>
  <si>
    <t xml:space="preserve">Дата окончания</t>
  </si>
  <si>
    <t xml:space="preserve">Время окончания</t>
  </si>
  <si>
    <t xml:space="preserve">Общее время</t>
  </si>
  <si>
    <t xml:space="preserve">Ночное время</t>
  </si>
  <si>
    <t xml:space="preserve">Оклад</t>
  </si>
  <si>
    <t xml:space="preserve">Рабочих часов</t>
  </si>
  <si>
    <t xml:space="preserve">Процент</t>
  </si>
  <si>
    <t xml:space="preserve">Итого</t>
  </si>
  <si>
    <t xml:space="preserve">Помогите как сделать :</t>
  </si>
  <si>
    <r>
      <rPr>
        <sz val="11"/>
        <color rgb="FF000000"/>
        <rFont val="Calibri"/>
        <family val="2"/>
      </rPr>
      <t xml:space="preserve">1. Как сделать формулу что бы правильно считала ночное время работы ( с 22:00 до 06:00) в ячейке</t>
    </r>
    <r>
      <rPr>
        <sz val="11"/>
        <color rgb="FFFF0000"/>
        <rFont val="Calibri"/>
        <family val="2"/>
        <charset val="204"/>
      </rPr>
      <t xml:space="preserve"> F8,</t>
    </r>
  </si>
  <si>
    <t xml:space="preserve">     до двух дней считает правильно ,если больше не считает правильно</t>
  </si>
  <si>
    <r>
      <rPr>
        <sz val="11"/>
        <color rgb="FF000000"/>
        <rFont val="Calibri"/>
        <family val="2"/>
      </rPr>
      <t xml:space="preserve">2. Как сделать что бы время в ячейке </t>
    </r>
    <r>
      <rPr>
        <sz val="11"/>
        <color rgb="FF0066CC"/>
        <rFont val="Calibri"/>
        <family val="2"/>
        <charset val="204"/>
      </rPr>
      <t xml:space="preserve">Е7 </t>
    </r>
    <r>
      <rPr>
        <sz val="11"/>
        <rFont val="Calibri"/>
        <family val="2"/>
        <charset val="204"/>
      </rPr>
      <t xml:space="preserve">указывала кол-во часов ( из 06.20:30 получить 164:30 , где 164 - часы, 30 - минут )</t>
    </r>
  </si>
  <si>
    <t xml:space="preserve">Работа в ночное время высчитывается по формуле  Оклад : Рабочие часы в месяце х Кол-во отработанных ночных часов х 20% </t>
  </si>
  <si>
    <t xml:space="preserve">Что не так делаю 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hh:mm"/>
    <numFmt numFmtId="167" formatCode="[h]:mm"/>
    <numFmt numFmtId="168" formatCode="#,##0"/>
    <numFmt numFmtId="169" formatCode="0%"/>
    <numFmt numFmtId="170" formatCode="0.000"/>
    <numFmt numFmtId="171" formatCode="0.00"/>
    <numFmt numFmtId="172" formatCode="0"/>
    <numFmt numFmtId="173" formatCode="[h]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3.41"/>
    <col collapsed="false" customWidth="true" hidden="false" outlineLevel="0" max="6" min="6" style="0" width="19.14"/>
  </cols>
  <sheetData>
    <row r="4" customFormat="false" ht="3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H4" s="2" t="s">
        <v>6</v>
      </c>
      <c r="I4" s="3" t="s">
        <v>7</v>
      </c>
      <c r="J4" s="4" t="s">
        <v>8</v>
      </c>
      <c r="K4" s="5"/>
    </row>
    <row r="5" customFormat="false" ht="15.75" hidden="false" customHeight="false" outlineLevel="0" collapsed="false">
      <c r="A5" s="6" t="n">
        <v>41565</v>
      </c>
      <c r="B5" s="7" t="n">
        <v>0.885416666666667</v>
      </c>
      <c r="C5" s="6" t="n">
        <v>41566</v>
      </c>
      <c r="D5" s="7" t="n">
        <v>0.3125</v>
      </c>
      <c r="E5" s="8" t="n">
        <f aca="false">IF(A5&gt;0,C5+D5-A5-B5,"")</f>
        <v>0.427083333333333</v>
      </c>
      <c r="F5" s="8" t="n">
        <f aca="false">IF(A5&gt;0,MAX(0,6/24-B5)+MIN(2/24,1-B5)+MIN(6/24,D5)+MAX(0,D5-22/24)+(C5-A5-1)*8/24,"")</f>
        <v>0.333333333333333</v>
      </c>
      <c r="H5" s="9" t="n">
        <v>30000</v>
      </c>
      <c r="I5" s="10" t="n">
        <v>184</v>
      </c>
      <c r="J5" s="11" t="n">
        <v>0.2</v>
      </c>
      <c r="K5" s="12"/>
    </row>
    <row r="6" customFormat="false" ht="15.75" hidden="false" customHeight="false" outlineLevel="0" collapsed="false">
      <c r="A6" s="6" t="n">
        <v>41565</v>
      </c>
      <c r="B6" s="7" t="n">
        <v>0.885416666666667</v>
      </c>
      <c r="C6" s="6" t="n">
        <v>41572</v>
      </c>
      <c r="D6" s="7" t="n">
        <v>0.3125</v>
      </c>
      <c r="E6" s="8" t="n">
        <f aca="false">IF(A6&gt;0,C6+D6-A6-B6,"")</f>
        <v>6.42708333333333</v>
      </c>
      <c r="F6" s="8" t="n">
        <f aca="false">IF(A6&gt;0,MAX(0,6/24-B6)+MIN(2/24,1-B6)+MIN(6/24,D6)+MAX(0,D6-22/24)+(C6-A6-1)*8/24,"")</f>
        <v>2.33333333333333</v>
      </c>
      <c r="H6" s="13" t="n">
        <f aca="false">H5/I5</f>
        <v>163.04347826087</v>
      </c>
      <c r="I6" s="12"/>
      <c r="J6" s="12"/>
      <c r="K6" s="12"/>
    </row>
    <row r="7" customFormat="false" ht="15.75" hidden="false" customHeight="false" outlineLevel="0" collapsed="false">
      <c r="A7" s="5"/>
      <c r="B7" s="5"/>
      <c r="C7" s="5"/>
      <c r="D7" s="10" t="s">
        <v>9</v>
      </c>
      <c r="E7" s="8" t="n">
        <f aca="false">SUM(E5:E6)</f>
        <v>6.85416666666667</v>
      </c>
      <c r="F7" s="8" t="n">
        <f aca="false">SUM(F5:F6)</f>
        <v>2.66666666666667</v>
      </c>
      <c r="H7" s="14" t="n">
        <f aca="false">H6*F8*24</f>
        <v>10434.7826086957</v>
      </c>
      <c r="I7" s="12"/>
      <c r="J7" s="12"/>
      <c r="K7" s="12"/>
      <c r="L7" s="15"/>
    </row>
    <row r="8" customFormat="false" ht="15" hidden="false" customHeight="false" outlineLevel="0" collapsed="false">
      <c r="E8" s="16"/>
      <c r="F8" s="17" t="n">
        <f aca="false">F7</f>
        <v>2.66666666666667</v>
      </c>
      <c r="G8" s="18"/>
      <c r="H8" s="14" t="n">
        <f aca="false">(H7*J5)</f>
        <v>2086.95652173913</v>
      </c>
      <c r="I8" s="19" t="n">
        <f aca="false">H5+H8</f>
        <v>32086.9565217391</v>
      </c>
      <c r="J8" s="12"/>
      <c r="K8" s="12"/>
      <c r="L8" s="20"/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0</v>
      </c>
    </row>
    <row r="11" customFormat="false" ht="15" hidden="true" customHeight="false" outlineLevel="0" collapsed="false">
      <c r="A11" s="0" t="s">
        <v>11</v>
      </c>
    </row>
    <row r="12" customFormat="false" ht="15" hidden="true" customHeight="false" outlineLevel="0" collapsed="false">
      <c r="A12" s="0" t="s">
        <v>12</v>
      </c>
      <c r="N12" s="20"/>
    </row>
    <row r="13" customFormat="false" ht="15" hidden="true" customHeight="false" outlineLevel="0" collapsed="false">
      <c r="A13" s="0" t="s">
        <v>13</v>
      </c>
    </row>
    <row r="15" customFormat="false" ht="15" hidden="false" customHeight="false" outlineLevel="0" collapsed="false">
      <c r="A15" s="0" t="s">
        <v>14</v>
      </c>
      <c r="K1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8T07:33:52Z</dcterms:modified>
  <cp:revision>0</cp:revision>
  <dc:subject/>
  <dc:title/>
</cp:coreProperties>
</file>