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ные" sheetId="1" state="visible" r:id="rId2"/>
  </sheets>
  <definedNames>
    <definedName function="false" hidden="true" localSheetId="0" name="_xlnm._FilterDatabase" vbProcedure="false">Вводны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Р</t>
  </si>
  <si>
    <t xml:space="preserve">№ входящего</t>
  </si>
  <si>
    <t xml:space="preserve">Дата</t>
  </si>
  <si>
    <t xml:space="preserve">Заявитель</t>
  </si>
  <si>
    <t xml:space="preserve">Содержание</t>
  </si>
  <si>
    <t xml:space="preserve">сроки</t>
  </si>
  <si>
    <t xml:space="preserve">ИП Велиева И.В.</t>
  </si>
  <si>
    <t xml:space="preserve">Изменение Байкальск - Иркутск</t>
  </si>
  <si>
    <t xml:space="preserve">ИП Шульгин Е.М.</t>
  </si>
  <si>
    <t xml:space="preserve">Открытие Иркутск - Тулун</t>
  </si>
  <si>
    <t xml:space="preserve">ООО "ЗАРГИЛ"</t>
  </si>
  <si>
    <t xml:space="preserve">Открытие Усолье - Иркутск - Усолье</t>
  </si>
  <si>
    <t xml:space="preserve">Открытие Усолье - Иркутск</t>
  </si>
  <si>
    <t xml:space="preserve">ИП Пинчукова Л.Е.</t>
  </si>
  <si>
    <t xml:space="preserve">Изменени Шелехов - Иркутск - Шелехов</t>
  </si>
  <si>
    <t xml:space="preserve">изменение Шелехов-Иркутск-Шелехов</t>
  </si>
  <si>
    <t xml:space="preserve">ИП Телешев С.М.</t>
  </si>
  <si>
    <t xml:space="preserve">Открытие Иркутск - Таёжник</t>
  </si>
  <si>
    <t xml:space="preserve">ИП Никитеев М.Д.</t>
  </si>
  <si>
    <t xml:space="preserve">открытие Шелехов-Иркутск-Шелехов</t>
  </si>
  <si>
    <t xml:space="preserve">ИП Лысенко О.В.</t>
  </si>
  <si>
    <t xml:space="preserve">ИП Шалыга Н.Г.</t>
  </si>
  <si>
    <t xml:space="preserve">открытие Тангуй - Братск</t>
  </si>
  <si>
    <t xml:space="preserve">ИП Цихоцкий Д.И. </t>
  </si>
  <si>
    <t xml:space="preserve">открытие Братск - Иркутск</t>
  </si>
  <si>
    <t xml:space="preserve">Открытие Братск - Саянск</t>
  </si>
  <si>
    <t xml:space="preserve">ООО "ЭкспрессТрэйд"</t>
  </si>
  <si>
    <t xml:space="preserve">открыть Иркутск - Усть-Кут</t>
  </si>
  <si>
    <t xml:space="preserve">открытие Иркутск - Железногорск-Илимский</t>
  </si>
  <si>
    <t xml:space="preserve">открытие Иркутск - Нижнеудинск</t>
  </si>
  <si>
    <t xml:space="preserve"> открытие Иркутск - Чунский</t>
  </si>
  <si>
    <t xml:space="preserve">открытие Иркутск - Усть-Илимск</t>
  </si>
  <si>
    <t xml:space="preserve">МУП ПАТП</t>
  </si>
  <si>
    <t xml:space="preserve">Открытие Иркутск - Усть-Илимск</t>
  </si>
  <si>
    <t xml:space="preserve">ООО Автолайн+</t>
  </si>
  <si>
    <t xml:space="preserve">изменение Ангарск-Иркутск</t>
  </si>
  <si>
    <t xml:space="preserve">изменение Мегет-Иркутск</t>
  </si>
  <si>
    <t xml:space="preserve">ИП Стельмах О.Л.</t>
  </si>
  <si>
    <t xml:space="preserve">Открытие Тулун - Гуран</t>
  </si>
  <si>
    <t xml:space="preserve">Открытие Тулун - Шерагул</t>
  </si>
  <si>
    <t xml:space="preserve">ИП Першина О.А.</t>
  </si>
  <si>
    <t xml:space="preserve">Открытие Иркутск - Заславская</t>
  </si>
  <si>
    <t xml:space="preserve">Открытие Иркутск - Плишкино</t>
  </si>
  <si>
    <t xml:space="preserve">Открытие Иркутск - Балаганск</t>
  </si>
  <si>
    <t xml:space="preserve">ИП Петровой Ю.Г.</t>
  </si>
  <si>
    <t xml:space="preserve">Изменение расписания Усть-Ордынский - Иркутск</t>
  </si>
  <si>
    <t xml:space="preserve">ИП Старновский А.А. </t>
  </si>
  <si>
    <t xml:space="preserve">Открытие Ангарск - Иркутск - Ангарск</t>
  </si>
  <si>
    <t xml:space="preserve">ИП Мещеряков В.И.</t>
  </si>
  <si>
    <t xml:space="preserve">Открытие Саянск - Иркутск</t>
  </si>
  <si>
    <t xml:space="preserve">ИП Аверина О.П.</t>
  </si>
  <si>
    <t xml:space="preserve">Открытие Залари - Иркутск</t>
  </si>
  <si>
    <t xml:space="preserve">ООО СК "Авто"</t>
  </si>
  <si>
    <t xml:space="preserve">открытие Усолье - Иркутск</t>
  </si>
  <si>
    <t xml:space="preserve">открытие Байкальск - Выдрино</t>
  </si>
  <si>
    <t xml:space="preserve">открытие Иркутск - Улан-Удэ</t>
  </si>
  <si>
    <t xml:space="preserve">ИП Дмитриев А.Н.</t>
  </si>
  <si>
    <t xml:space="preserve">открытие Кутулик - Иркутск</t>
  </si>
  <si>
    <t xml:space="preserve">ИП Ким В.М.</t>
  </si>
  <si>
    <t xml:space="preserve">Открытие Бохан - Иркутск - Бохан</t>
  </si>
  <si>
    <t xml:space="preserve">ИП Черепанова М.Л.                      </t>
  </si>
  <si>
    <t xml:space="preserve">ИП Готаидзе К.В.</t>
  </si>
  <si>
    <t xml:space="preserve">Открытие Усть-Кут - Иркутск</t>
  </si>
  <si>
    <t xml:space="preserve">ООО Инициатива</t>
  </si>
  <si>
    <t xml:space="preserve">Открытие Иркутск - Тайшет</t>
  </si>
  <si>
    <t xml:space="preserve">ИП Устюгов А.А.</t>
  </si>
  <si>
    <t xml:space="preserve">если от сегодняшней даты отнять дату подачи заявления и будет значение &lt;10-цвет зеленый, &gt; или =10, но &lt; 20-желтый, &gt;20-красны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56"/>
    <col collapsed="false" customWidth="true" hidden="false" outlineLevel="0" max="3" min="3" style="2" width="10.41"/>
    <col collapsed="false" customWidth="true" hidden="false" outlineLevel="0" max="4" min="4" style="3" width="26.84"/>
    <col collapsed="false" customWidth="true" hidden="false" outlineLevel="0" max="5" min="5" style="4" width="53.85"/>
    <col collapsed="false" customWidth="true" hidden="false" outlineLevel="0" max="6" min="6" style="4" width="17.14"/>
    <col collapsed="false" customWidth="true" hidden="false" outlineLevel="0" max="7" min="7" style="4" width="13.14"/>
    <col collapsed="false" customWidth="true" hidden="false" outlineLevel="0" max="8" min="8" style="5" width="15.85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2" min="11" style="0" width="9.56"/>
    <col collapsed="false" customWidth="true" hidden="false" outlineLevel="0" max="13" min="13" style="0" width="9.28"/>
    <col collapsed="false" customWidth="true" hidden="false" outlineLevel="0" max="14" min="14" style="0" width="15.41"/>
  </cols>
  <sheetData>
    <row r="1" s="4" customFormat="true" ht="12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7" t="s">
        <v>5</v>
      </c>
      <c r="G1" s="9"/>
      <c r="H1" s="10"/>
      <c r="I1" s="11"/>
    </row>
    <row r="2" s="4" customFormat="true" ht="11.25" hidden="false" customHeight="false" outlineLevel="0" collapsed="false">
      <c r="A2" s="12"/>
      <c r="B2" s="13"/>
      <c r="C2" s="13"/>
      <c r="D2" s="14"/>
      <c r="E2" s="14"/>
      <c r="H2" s="5"/>
    </row>
    <row r="3" customFormat="false" ht="12.75" hidden="false" customHeight="false" outlineLevel="0" collapsed="false">
      <c r="B3" s="15" t="n">
        <v>491</v>
      </c>
      <c r="C3" s="16" t="n">
        <v>41520</v>
      </c>
      <c r="D3" s="17" t="s">
        <v>6</v>
      </c>
      <c r="E3" s="18" t="s">
        <v>7</v>
      </c>
      <c r="F3" s="19" t="n">
        <f aca="false">C3+$G$3</f>
        <v>41565</v>
      </c>
      <c r="G3" s="20" t="n">
        <v>45</v>
      </c>
      <c r="H3" s="21" t="n">
        <f aca="true">TODAY()-C3</f>
        <v>4711</v>
      </c>
    </row>
    <row r="4" customFormat="false" ht="12.75" hidden="false" customHeight="false" outlineLevel="0" collapsed="false">
      <c r="B4" s="15" t="n">
        <v>491</v>
      </c>
      <c r="C4" s="16" t="n">
        <v>41520</v>
      </c>
      <c r="D4" s="17" t="s">
        <v>6</v>
      </c>
      <c r="E4" s="18" t="s">
        <v>7</v>
      </c>
      <c r="F4" s="19" t="n">
        <f aca="false">C4+$G$3</f>
        <v>41565</v>
      </c>
      <c r="G4" s="20"/>
      <c r="H4" s="21" t="n">
        <f aca="true">TODAY()-C4</f>
        <v>4711</v>
      </c>
    </row>
    <row r="5" customFormat="false" ht="12.75" hidden="false" customHeight="false" outlineLevel="0" collapsed="false">
      <c r="B5" s="15" t="n">
        <v>491</v>
      </c>
      <c r="C5" s="16" t="n">
        <v>41520</v>
      </c>
      <c r="D5" s="17" t="s">
        <v>6</v>
      </c>
      <c r="E5" s="18" t="s">
        <v>7</v>
      </c>
      <c r="F5" s="19" t="n">
        <f aca="false">C5+$G$3</f>
        <v>41565</v>
      </c>
      <c r="G5" s="20"/>
      <c r="H5" s="21" t="n">
        <f aca="true">TODAY()-C5</f>
        <v>4711</v>
      </c>
    </row>
    <row r="6" customFormat="false" ht="12.75" hidden="false" customHeight="false" outlineLevel="0" collapsed="false">
      <c r="B6" s="15" t="n">
        <v>494</v>
      </c>
      <c r="C6" s="16" t="n">
        <v>41520</v>
      </c>
      <c r="D6" s="17" t="s">
        <v>8</v>
      </c>
      <c r="E6" s="18" t="s">
        <v>9</v>
      </c>
      <c r="F6" s="19" t="n">
        <f aca="false">C6+$G$3</f>
        <v>41565</v>
      </c>
      <c r="G6" s="20"/>
      <c r="H6" s="21" t="n">
        <f aca="true">TODAY()-C6</f>
        <v>4711</v>
      </c>
    </row>
    <row r="7" customFormat="false" ht="12.75" hidden="false" customHeight="false" outlineLevel="0" collapsed="false">
      <c r="B7" s="15" t="n">
        <v>495</v>
      </c>
      <c r="C7" s="16" t="n">
        <v>41522</v>
      </c>
      <c r="D7" s="17" t="s">
        <v>10</v>
      </c>
      <c r="E7" s="18" t="s">
        <v>11</v>
      </c>
      <c r="F7" s="19" t="n">
        <f aca="false">C7+$G$3</f>
        <v>41567</v>
      </c>
      <c r="G7" s="20"/>
      <c r="H7" s="21" t="n">
        <f aca="true">TODAY()-C7</f>
        <v>4709</v>
      </c>
    </row>
    <row r="8" customFormat="false" ht="12.75" hidden="false" customHeight="false" outlineLevel="0" collapsed="false">
      <c r="B8" s="15" t="n">
        <v>496</v>
      </c>
      <c r="C8" s="16" t="n">
        <v>41522</v>
      </c>
      <c r="D8" s="17" t="s">
        <v>10</v>
      </c>
      <c r="E8" s="18" t="s">
        <v>12</v>
      </c>
      <c r="F8" s="19" t="n">
        <f aca="false">C8+$G$3</f>
        <v>41567</v>
      </c>
      <c r="G8" s="20"/>
      <c r="H8" s="21" t="n">
        <f aca="true">TODAY()-C8</f>
        <v>4709</v>
      </c>
    </row>
    <row r="9" customFormat="false" ht="12.75" hidden="false" customHeight="false" outlineLevel="0" collapsed="false">
      <c r="B9" s="15" t="n">
        <v>497</v>
      </c>
      <c r="C9" s="16" t="n">
        <v>41522</v>
      </c>
      <c r="D9" s="17" t="s">
        <v>13</v>
      </c>
      <c r="E9" s="18" t="s">
        <v>14</v>
      </c>
      <c r="F9" s="19" t="n">
        <f aca="false">C9+$G$3</f>
        <v>41567</v>
      </c>
      <c r="G9" s="20"/>
      <c r="H9" s="21" t="n">
        <f aca="true">TODAY()-C9</f>
        <v>4709</v>
      </c>
    </row>
    <row r="10" customFormat="false" ht="12.75" hidden="false" customHeight="false" outlineLevel="0" collapsed="false">
      <c r="B10" s="15" t="n">
        <v>498</v>
      </c>
      <c r="C10" s="16" t="n">
        <v>41522</v>
      </c>
      <c r="D10" s="17" t="s">
        <v>13</v>
      </c>
      <c r="E10" s="18" t="s">
        <v>15</v>
      </c>
      <c r="F10" s="19" t="n">
        <f aca="false">C10+$G$3</f>
        <v>41567</v>
      </c>
      <c r="G10" s="20"/>
      <c r="H10" s="21" t="n">
        <f aca="true">TODAY()-C10</f>
        <v>4709</v>
      </c>
    </row>
    <row r="11" customFormat="false" ht="12.75" hidden="false" customHeight="false" outlineLevel="0" collapsed="false">
      <c r="B11" s="15" t="n">
        <v>499</v>
      </c>
      <c r="C11" s="16" t="n">
        <v>41526</v>
      </c>
      <c r="D11" s="17" t="s">
        <v>16</v>
      </c>
      <c r="E11" s="18" t="s">
        <v>17</v>
      </c>
      <c r="F11" s="19" t="n">
        <f aca="false">C11+$G$3</f>
        <v>41571</v>
      </c>
      <c r="G11" s="20"/>
      <c r="H11" s="21" t="n">
        <f aca="true">TODAY()-C11</f>
        <v>4705</v>
      </c>
    </row>
    <row r="12" customFormat="false" ht="12.75" hidden="false" customHeight="false" outlineLevel="0" collapsed="false">
      <c r="B12" s="15" t="n">
        <v>500</v>
      </c>
      <c r="C12" s="16" t="n">
        <v>41526</v>
      </c>
      <c r="D12" s="17" t="s">
        <v>13</v>
      </c>
      <c r="E12" s="18" t="s">
        <v>14</v>
      </c>
      <c r="F12" s="19" t="n">
        <f aca="false">C12+$G$3</f>
        <v>41571</v>
      </c>
      <c r="G12" s="20"/>
      <c r="H12" s="21" t="n">
        <f aca="true">TODAY()-C12</f>
        <v>4705</v>
      </c>
    </row>
    <row r="13" customFormat="false" ht="12.75" hidden="false" customHeight="false" outlineLevel="0" collapsed="false">
      <c r="B13" s="15" t="n">
        <v>501</v>
      </c>
      <c r="C13" s="16" t="n">
        <v>41526</v>
      </c>
      <c r="D13" s="17" t="s">
        <v>18</v>
      </c>
      <c r="E13" s="18" t="s">
        <v>19</v>
      </c>
      <c r="F13" s="19" t="n">
        <f aca="false">C13+$G$3</f>
        <v>41571</v>
      </c>
      <c r="H13" s="21" t="n">
        <f aca="true">TODAY()-C13</f>
        <v>4705</v>
      </c>
    </row>
    <row r="14" customFormat="false" ht="12.75" hidden="false" customHeight="false" outlineLevel="0" collapsed="false">
      <c r="B14" s="15" t="n">
        <v>502</v>
      </c>
      <c r="C14" s="16" t="n">
        <v>41533</v>
      </c>
      <c r="D14" s="17" t="s">
        <v>20</v>
      </c>
      <c r="E14" s="18" t="s">
        <v>19</v>
      </c>
      <c r="F14" s="19" t="n">
        <f aca="false">C14+$G$3</f>
        <v>41578</v>
      </c>
      <c r="H14" s="21" t="n">
        <f aca="true">TODAY()-C14</f>
        <v>4698</v>
      </c>
    </row>
    <row r="15" customFormat="false" ht="12.75" hidden="false" customHeight="false" outlineLevel="0" collapsed="false">
      <c r="B15" s="15" t="n">
        <v>503</v>
      </c>
      <c r="C15" s="16" t="n">
        <v>41533</v>
      </c>
      <c r="D15" s="17" t="s">
        <v>21</v>
      </c>
      <c r="E15" s="18" t="s">
        <v>22</v>
      </c>
      <c r="F15" s="19" t="n">
        <f aca="false">C15+$G$3</f>
        <v>41578</v>
      </c>
      <c r="H15" s="21" t="n">
        <f aca="true">TODAY()-C15</f>
        <v>4698</v>
      </c>
    </row>
    <row r="16" customFormat="false" ht="12.75" hidden="false" customHeight="false" outlineLevel="0" collapsed="false">
      <c r="B16" s="15" t="n">
        <v>504</v>
      </c>
      <c r="C16" s="16" t="n">
        <v>41533</v>
      </c>
      <c r="D16" s="17" t="s">
        <v>23</v>
      </c>
      <c r="E16" s="18" t="s">
        <v>24</v>
      </c>
      <c r="F16" s="19" t="n">
        <f aca="false">C16+$G$3</f>
        <v>41578</v>
      </c>
      <c r="H16" s="21" t="n">
        <f aca="true">TODAY()-C16</f>
        <v>4698</v>
      </c>
    </row>
    <row r="17" customFormat="false" ht="12.75" hidden="false" customHeight="false" outlineLevel="0" collapsed="false">
      <c r="B17" s="15" t="n">
        <v>505</v>
      </c>
      <c r="C17" s="16" t="n">
        <v>41533</v>
      </c>
      <c r="D17" s="17" t="s">
        <v>23</v>
      </c>
      <c r="E17" s="18" t="s">
        <v>25</v>
      </c>
      <c r="F17" s="19" t="n">
        <f aca="false">C17+$G$3</f>
        <v>41578</v>
      </c>
      <c r="H17" s="21" t="n">
        <f aca="true">TODAY()-C17</f>
        <v>4698</v>
      </c>
    </row>
    <row r="18" customFormat="false" ht="12.75" hidden="false" customHeight="false" outlineLevel="0" collapsed="false">
      <c r="B18" s="15" t="n">
        <v>506</v>
      </c>
      <c r="C18" s="16" t="n">
        <v>41540</v>
      </c>
      <c r="D18" s="17" t="s">
        <v>26</v>
      </c>
      <c r="E18" s="18" t="s">
        <v>27</v>
      </c>
      <c r="F18" s="19" t="n">
        <f aca="false">C18+$G$3</f>
        <v>41585</v>
      </c>
      <c r="H18" s="21" t="n">
        <f aca="true">TODAY()-C18</f>
        <v>4691</v>
      </c>
    </row>
    <row r="19" customFormat="false" ht="12.75" hidden="false" customHeight="false" outlineLevel="0" collapsed="false">
      <c r="B19" s="15" t="n">
        <v>507</v>
      </c>
      <c r="C19" s="16" t="n">
        <v>41540</v>
      </c>
      <c r="D19" s="17" t="s">
        <v>26</v>
      </c>
      <c r="E19" s="18" t="s">
        <v>28</v>
      </c>
      <c r="F19" s="19" t="n">
        <f aca="false">C19+$G$3</f>
        <v>41585</v>
      </c>
      <c r="H19" s="21" t="n">
        <f aca="true">TODAY()-C19</f>
        <v>4691</v>
      </c>
    </row>
    <row r="20" customFormat="false" ht="12.75" hidden="false" customHeight="false" outlineLevel="0" collapsed="false">
      <c r="B20" s="15" t="n">
        <v>508</v>
      </c>
      <c r="C20" s="16" t="n">
        <v>41540</v>
      </c>
      <c r="D20" s="17" t="s">
        <v>26</v>
      </c>
      <c r="E20" s="18" t="s">
        <v>29</v>
      </c>
      <c r="F20" s="19" t="n">
        <f aca="false">C20+$G$3</f>
        <v>41585</v>
      </c>
      <c r="H20" s="21" t="n">
        <f aca="true">TODAY()-C20</f>
        <v>4691</v>
      </c>
    </row>
    <row r="21" customFormat="false" ht="12.75" hidden="false" customHeight="false" outlineLevel="0" collapsed="false">
      <c r="B21" s="15" t="n">
        <v>509</v>
      </c>
      <c r="C21" s="16" t="n">
        <v>41540</v>
      </c>
      <c r="D21" s="17" t="s">
        <v>26</v>
      </c>
      <c r="E21" s="18" t="s">
        <v>30</v>
      </c>
      <c r="F21" s="19" t="n">
        <f aca="false">C21+$G$3</f>
        <v>41585</v>
      </c>
      <c r="H21" s="21" t="n">
        <f aca="true">TODAY()-C21</f>
        <v>4691</v>
      </c>
    </row>
    <row r="22" customFormat="false" ht="12.75" hidden="false" customHeight="false" outlineLevel="0" collapsed="false">
      <c r="B22" s="15" t="n">
        <v>510</v>
      </c>
      <c r="C22" s="16" t="n">
        <v>41540</v>
      </c>
      <c r="D22" s="17" t="s">
        <v>26</v>
      </c>
      <c r="E22" s="18" t="s">
        <v>31</v>
      </c>
      <c r="F22" s="19" t="n">
        <f aca="false">C22+$G$3</f>
        <v>41585</v>
      </c>
      <c r="H22" s="21" t="n">
        <f aca="true">TODAY()-C22</f>
        <v>4691</v>
      </c>
    </row>
    <row r="23" customFormat="false" ht="12.75" hidden="false" customHeight="false" outlineLevel="0" collapsed="false">
      <c r="B23" s="15" t="n">
        <v>511</v>
      </c>
      <c r="C23" s="16" t="n">
        <v>41540</v>
      </c>
      <c r="D23" s="17" t="s">
        <v>32</v>
      </c>
      <c r="E23" s="18" t="s">
        <v>33</v>
      </c>
      <c r="F23" s="19" t="n">
        <f aca="false">C23+$G$3</f>
        <v>41585</v>
      </c>
      <c r="H23" s="21" t="n">
        <f aca="true">TODAY()-C23</f>
        <v>4691</v>
      </c>
    </row>
    <row r="24" customFormat="false" ht="12.75" hidden="false" customHeight="false" outlineLevel="0" collapsed="false">
      <c r="B24" s="15" t="n">
        <v>512</v>
      </c>
      <c r="C24" s="16" t="n">
        <v>41543</v>
      </c>
      <c r="D24" s="17" t="s">
        <v>34</v>
      </c>
      <c r="E24" s="18" t="s">
        <v>35</v>
      </c>
      <c r="F24" s="19" t="n">
        <f aca="false">C24+$G$3</f>
        <v>41588</v>
      </c>
      <c r="H24" s="21" t="n">
        <f aca="true">TODAY()-C24</f>
        <v>4688</v>
      </c>
    </row>
    <row r="25" customFormat="false" ht="12.75" hidden="false" customHeight="false" outlineLevel="0" collapsed="false">
      <c r="B25" s="15" t="n">
        <v>513</v>
      </c>
      <c r="C25" s="16" t="n">
        <v>41543</v>
      </c>
      <c r="D25" s="17" t="s">
        <v>34</v>
      </c>
      <c r="E25" s="18" t="s">
        <v>35</v>
      </c>
      <c r="F25" s="19" t="n">
        <f aca="false">C25+$G$3</f>
        <v>41588</v>
      </c>
      <c r="H25" s="21" t="n">
        <f aca="true">TODAY()-C25</f>
        <v>4688</v>
      </c>
    </row>
    <row r="26" customFormat="false" ht="12.75" hidden="false" customHeight="false" outlineLevel="0" collapsed="false">
      <c r="B26" s="15" t="n">
        <v>514</v>
      </c>
      <c r="C26" s="16" t="n">
        <v>41543</v>
      </c>
      <c r="D26" s="17" t="s">
        <v>34</v>
      </c>
      <c r="E26" s="18" t="s">
        <v>35</v>
      </c>
      <c r="F26" s="19" t="n">
        <f aca="false">C26+$G$3</f>
        <v>41588</v>
      </c>
      <c r="H26" s="21" t="n">
        <f aca="true">TODAY()-C26</f>
        <v>4688</v>
      </c>
    </row>
    <row r="27" customFormat="false" ht="12.75" hidden="false" customHeight="false" outlineLevel="0" collapsed="false">
      <c r="B27" s="15" t="n">
        <v>515</v>
      </c>
      <c r="C27" s="16" t="n">
        <v>41543</v>
      </c>
      <c r="D27" s="17" t="s">
        <v>34</v>
      </c>
      <c r="E27" s="18" t="s">
        <v>36</v>
      </c>
      <c r="F27" s="19" t="n">
        <f aca="false">C27+$G$3</f>
        <v>41588</v>
      </c>
      <c r="H27" s="21" t="n">
        <f aca="true">TODAY()-C27</f>
        <v>4688</v>
      </c>
    </row>
    <row r="28" customFormat="false" ht="12.75" hidden="false" customHeight="false" outlineLevel="0" collapsed="false">
      <c r="B28" s="15" t="n">
        <v>516</v>
      </c>
      <c r="C28" s="16" t="n">
        <v>41548</v>
      </c>
      <c r="D28" s="17" t="s">
        <v>37</v>
      </c>
      <c r="E28" s="18" t="s">
        <v>38</v>
      </c>
      <c r="F28" s="19" t="n">
        <f aca="false">C28+$G$3</f>
        <v>41593</v>
      </c>
      <c r="H28" s="21" t="n">
        <f aca="true">TODAY()-C28</f>
        <v>4683</v>
      </c>
    </row>
    <row r="29" customFormat="false" ht="12.75" hidden="false" customHeight="false" outlineLevel="0" collapsed="false">
      <c r="B29" s="15" t="n">
        <v>517</v>
      </c>
      <c r="C29" s="16" t="n">
        <v>41548</v>
      </c>
      <c r="D29" s="17" t="s">
        <v>37</v>
      </c>
      <c r="E29" s="18" t="s">
        <v>39</v>
      </c>
      <c r="F29" s="19" t="n">
        <f aca="false">C29+$G$3</f>
        <v>41593</v>
      </c>
      <c r="H29" s="21" t="n">
        <f aca="true">TODAY()-C29</f>
        <v>4683</v>
      </c>
    </row>
    <row r="30" customFormat="false" ht="12.75" hidden="false" customHeight="false" outlineLevel="0" collapsed="false">
      <c r="B30" s="15" t="n">
        <v>518</v>
      </c>
      <c r="C30" s="16" t="n">
        <v>41549</v>
      </c>
      <c r="D30" s="17" t="s">
        <v>40</v>
      </c>
      <c r="E30" s="18" t="s">
        <v>41</v>
      </c>
      <c r="F30" s="19" t="n">
        <f aca="false">C30+$G$3</f>
        <v>41594</v>
      </c>
      <c r="H30" s="21" t="n">
        <f aca="true">TODAY()-C30</f>
        <v>4682</v>
      </c>
    </row>
    <row r="31" customFormat="false" ht="12.75" hidden="false" customHeight="false" outlineLevel="0" collapsed="false">
      <c r="B31" s="15" t="n">
        <v>519</v>
      </c>
      <c r="C31" s="16" t="n">
        <v>41549</v>
      </c>
      <c r="D31" s="17" t="s">
        <v>40</v>
      </c>
      <c r="E31" s="18" t="s">
        <v>42</v>
      </c>
      <c r="F31" s="19" t="n">
        <f aca="false">C31+$G$3</f>
        <v>41594</v>
      </c>
      <c r="H31" s="21" t="n">
        <f aca="true">TODAY()-C31</f>
        <v>4682</v>
      </c>
    </row>
    <row r="32" customFormat="false" ht="12.75" hidden="false" customHeight="false" outlineLevel="0" collapsed="false">
      <c r="B32" s="15" t="n">
        <v>520</v>
      </c>
      <c r="C32" s="16" t="n">
        <v>41549</v>
      </c>
      <c r="D32" s="17" t="s">
        <v>40</v>
      </c>
      <c r="E32" s="18" t="s">
        <v>43</v>
      </c>
      <c r="F32" s="19" t="n">
        <f aca="false">C32+$G$3</f>
        <v>41594</v>
      </c>
      <c r="H32" s="21" t="n">
        <f aca="true">TODAY()-C32</f>
        <v>4682</v>
      </c>
    </row>
    <row r="33" customFormat="false" ht="12.75" hidden="false" customHeight="false" outlineLevel="0" collapsed="false">
      <c r="B33" s="15" t="n">
        <v>521</v>
      </c>
      <c r="C33" s="16" t="n">
        <v>41549</v>
      </c>
      <c r="D33" s="17" t="s">
        <v>44</v>
      </c>
      <c r="E33" s="18" t="s">
        <v>45</v>
      </c>
      <c r="F33" s="19" t="n">
        <f aca="false">C33+$G$3</f>
        <v>41594</v>
      </c>
      <c r="H33" s="21" t="n">
        <f aca="true">TODAY()-C33</f>
        <v>4682</v>
      </c>
    </row>
    <row r="34" customFormat="false" ht="12.75" hidden="false" customHeight="false" outlineLevel="0" collapsed="false">
      <c r="B34" s="15" t="n">
        <v>522</v>
      </c>
      <c r="C34" s="16" t="n">
        <v>41555</v>
      </c>
      <c r="D34" s="17" t="s">
        <v>46</v>
      </c>
      <c r="E34" s="18" t="s">
        <v>47</v>
      </c>
      <c r="F34" s="19" t="n">
        <f aca="false">C34+$G$3</f>
        <v>41600</v>
      </c>
      <c r="H34" s="21" t="n">
        <f aca="true">TODAY()-C34</f>
        <v>4676</v>
      </c>
    </row>
    <row r="35" customFormat="false" ht="12.75" hidden="false" customHeight="false" outlineLevel="0" collapsed="false">
      <c r="B35" s="15" t="n">
        <v>523</v>
      </c>
      <c r="C35" s="16" t="n">
        <v>41555</v>
      </c>
      <c r="D35" s="17" t="s">
        <v>48</v>
      </c>
      <c r="E35" s="18" t="s">
        <v>49</v>
      </c>
      <c r="F35" s="19" t="n">
        <f aca="false">C35+$G$3</f>
        <v>41600</v>
      </c>
      <c r="H35" s="21" t="n">
        <f aca="true">TODAY()-C35</f>
        <v>4676</v>
      </c>
    </row>
    <row r="36" customFormat="false" ht="12.75" hidden="false" customHeight="false" outlineLevel="0" collapsed="false">
      <c r="B36" s="15" t="n">
        <v>524</v>
      </c>
      <c r="C36" s="16" t="n">
        <v>41555</v>
      </c>
      <c r="D36" s="17" t="s">
        <v>50</v>
      </c>
      <c r="E36" s="18" t="s">
        <v>51</v>
      </c>
      <c r="F36" s="19" t="n">
        <f aca="false">C36+$G$3</f>
        <v>41600</v>
      </c>
      <c r="H36" s="21" t="n">
        <f aca="true">TODAY()-C36</f>
        <v>4676</v>
      </c>
    </row>
    <row r="37" customFormat="false" ht="12.75" hidden="false" customHeight="false" outlineLevel="0" collapsed="false">
      <c r="B37" s="15" t="n">
        <v>525</v>
      </c>
      <c r="C37" s="16" t="n">
        <v>41562</v>
      </c>
      <c r="D37" s="17" t="s">
        <v>52</v>
      </c>
      <c r="E37" s="18" t="s">
        <v>19</v>
      </c>
      <c r="F37" s="19" t="n">
        <f aca="false">C37+$G$3</f>
        <v>41607</v>
      </c>
      <c r="H37" s="21" t="n">
        <f aca="true">TODAY()-C37</f>
        <v>4669</v>
      </c>
    </row>
    <row r="38" customFormat="false" ht="12.75" hidden="false" customHeight="false" outlineLevel="0" collapsed="false">
      <c r="B38" s="15" t="n">
        <v>526</v>
      </c>
      <c r="C38" s="16" t="n">
        <v>41562</v>
      </c>
      <c r="D38" s="17" t="s">
        <v>52</v>
      </c>
      <c r="E38" s="18" t="s">
        <v>53</v>
      </c>
      <c r="F38" s="19" t="n">
        <f aca="false">C38+$G$3</f>
        <v>41607</v>
      </c>
      <c r="H38" s="21" t="n">
        <f aca="true">TODAY()-C38</f>
        <v>4669</v>
      </c>
    </row>
    <row r="39" customFormat="false" ht="12.75" hidden="false" customHeight="false" outlineLevel="0" collapsed="false">
      <c r="B39" s="15" t="n">
        <v>527</v>
      </c>
      <c r="C39" s="16" t="n">
        <v>41562</v>
      </c>
      <c r="D39" s="17" t="s">
        <v>6</v>
      </c>
      <c r="E39" s="18" t="s">
        <v>54</v>
      </c>
      <c r="F39" s="19" t="n">
        <f aca="false">C39+$G$3</f>
        <v>41607</v>
      </c>
      <c r="H39" s="21" t="n">
        <f aca="true">TODAY()-C39</f>
        <v>4669</v>
      </c>
    </row>
    <row r="40" customFormat="false" ht="12.75" hidden="false" customHeight="false" outlineLevel="0" collapsed="false">
      <c r="B40" s="15" t="n">
        <v>528</v>
      </c>
      <c r="C40" s="16" t="n">
        <v>41562</v>
      </c>
      <c r="D40" s="17" t="s">
        <v>6</v>
      </c>
      <c r="E40" s="18" t="s">
        <v>55</v>
      </c>
      <c r="F40" s="19" t="n">
        <f aca="false">C40+$G$3</f>
        <v>41607</v>
      </c>
      <c r="H40" s="21" t="n">
        <f aca="true">TODAY()-C40</f>
        <v>4669</v>
      </c>
    </row>
    <row r="41" customFormat="false" ht="12.75" hidden="false" customHeight="false" outlineLevel="0" collapsed="false">
      <c r="B41" s="15" t="n">
        <v>529</v>
      </c>
      <c r="C41" s="16" t="n">
        <v>41563</v>
      </c>
      <c r="D41" s="17" t="s">
        <v>56</v>
      </c>
      <c r="E41" s="18" t="s">
        <v>57</v>
      </c>
      <c r="F41" s="19" t="n">
        <f aca="false">C41+$G$3</f>
        <v>41608</v>
      </c>
      <c r="H41" s="21" t="n">
        <f aca="true">TODAY()-C41</f>
        <v>4668</v>
      </c>
    </row>
    <row r="42" customFormat="false" ht="12.75" hidden="false" customHeight="false" outlineLevel="0" collapsed="false">
      <c r="B42" s="15" t="n">
        <v>530</v>
      </c>
      <c r="C42" s="16" t="n">
        <v>41563</v>
      </c>
      <c r="D42" s="17" t="s">
        <v>58</v>
      </c>
      <c r="E42" s="18" t="s">
        <v>59</v>
      </c>
      <c r="F42" s="19" t="n">
        <f aca="false">C42+$G$3</f>
        <v>41608</v>
      </c>
      <c r="H42" s="21" t="n">
        <f aca="true">TODAY()-C42</f>
        <v>4668</v>
      </c>
    </row>
    <row r="43" customFormat="false" ht="12.75" hidden="false" customHeight="false" outlineLevel="0" collapsed="false">
      <c r="B43" s="15" t="n">
        <v>531</v>
      </c>
      <c r="C43" s="16" t="n">
        <v>41564</v>
      </c>
      <c r="D43" s="17" t="s">
        <v>60</v>
      </c>
      <c r="E43" s="18" t="s">
        <v>19</v>
      </c>
      <c r="F43" s="19" t="n">
        <f aca="false">C43+$G$3</f>
        <v>41609</v>
      </c>
      <c r="H43" s="21" t="n">
        <f aca="true">TODAY()-C43</f>
        <v>4667</v>
      </c>
    </row>
    <row r="44" customFormat="false" ht="12.75" hidden="false" customHeight="false" outlineLevel="0" collapsed="false">
      <c r="B44" s="15" t="n">
        <v>532</v>
      </c>
      <c r="C44" s="16" t="n">
        <v>41564</v>
      </c>
      <c r="D44" s="17" t="s">
        <v>61</v>
      </c>
      <c r="E44" s="18" t="s">
        <v>62</v>
      </c>
      <c r="F44" s="19" t="n">
        <f aca="false">C44+$G$3</f>
        <v>41609</v>
      </c>
      <c r="H44" s="21" t="n">
        <f aca="true">TODAY()-C44</f>
        <v>4667</v>
      </c>
    </row>
    <row r="45" customFormat="false" ht="12.75" hidden="false" customHeight="false" outlineLevel="0" collapsed="false">
      <c r="B45" s="15" t="n">
        <v>533</v>
      </c>
      <c r="C45" s="16" t="n">
        <v>41569</v>
      </c>
      <c r="D45" s="17" t="s">
        <v>34</v>
      </c>
      <c r="E45" s="18" t="s">
        <v>35</v>
      </c>
      <c r="F45" s="19" t="n">
        <f aca="false">C45+$G$3</f>
        <v>41614</v>
      </c>
      <c r="H45" s="21" t="n">
        <f aca="true">TODAY()-C45</f>
        <v>4662</v>
      </c>
    </row>
    <row r="46" customFormat="false" ht="12.75" hidden="false" customHeight="false" outlineLevel="0" collapsed="false">
      <c r="B46" s="15" t="n">
        <v>534</v>
      </c>
      <c r="C46" s="16" t="n">
        <v>41569</v>
      </c>
      <c r="D46" s="17" t="s">
        <v>34</v>
      </c>
      <c r="E46" s="18" t="s">
        <v>35</v>
      </c>
      <c r="F46" s="19" t="n">
        <f aca="false">C46+$G$3</f>
        <v>41614</v>
      </c>
      <c r="H46" s="21" t="n">
        <f aca="true">TODAY()-C46</f>
        <v>4662</v>
      </c>
    </row>
    <row r="47" customFormat="false" ht="12.75" hidden="false" customHeight="false" outlineLevel="0" collapsed="false">
      <c r="B47" s="15" t="n">
        <v>535</v>
      </c>
      <c r="C47" s="16" t="n">
        <v>41569</v>
      </c>
      <c r="D47" s="17" t="s">
        <v>34</v>
      </c>
      <c r="E47" s="18" t="s">
        <v>35</v>
      </c>
      <c r="F47" s="19" t="n">
        <f aca="false">C47+$G$3</f>
        <v>41614</v>
      </c>
      <c r="H47" s="21" t="n">
        <f aca="true">TODAY()-C47</f>
        <v>4662</v>
      </c>
    </row>
    <row r="48" customFormat="false" ht="12.75" hidden="false" customHeight="false" outlineLevel="0" collapsed="false">
      <c r="B48" s="15" t="n">
        <v>536</v>
      </c>
      <c r="C48" s="16" t="n">
        <v>41569</v>
      </c>
      <c r="D48" s="17" t="s">
        <v>34</v>
      </c>
      <c r="E48" s="18" t="s">
        <v>36</v>
      </c>
      <c r="F48" s="19" t="n">
        <f aca="false">C48+$G$3</f>
        <v>41614</v>
      </c>
      <c r="H48" s="21" t="n">
        <f aca="true">TODAY()-C48</f>
        <v>4662</v>
      </c>
    </row>
    <row r="49" customFormat="false" ht="12.75" hidden="false" customHeight="false" outlineLevel="0" collapsed="false">
      <c r="B49" s="15" t="n">
        <v>537</v>
      </c>
      <c r="C49" s="16" t="n">
        <v>41569</v>
      </c>
      <c r="D49" s="17" t="s">
        <v>63</v>
      </c>
      <c r="E49" s="18" t="s">
        <v>64</v>
      </c>
      <c r="F49" s="19" t="n">
        <f aca="false">C49+$G$3</f>
        <v>41614</v>
      </c>
      <c r="H49" s="21" t="n">
        <f aca="true">TODAY()-C49</f>
        <v>4662</v>
      </c>
    </row>
    <row r="50" customFormat="false" ht="12.75" hidden="false" customHeight="false" outlineLevel="0" collapsed="false">
      <c r="B50" s="15" t="n">
        <v>538</v>
      </c>
      <c r="C50" s="16" t="n">
        <v>41571</v>
      </c>
      <c r="D50" s="17" t="s">
        <v>65</v>
      </c>
      <c r="E50" s="18" t="s">
        <v>19</v>
      </c>
      <c r="F50" s="19" t="n">
        <f aca="false">C50+$G$3</f>
        <v>41616</v>
      </c>
      <c r="H50" s="21" t="n">
        <f aca="true">TODAY()-C50</f>
        <v>4660</v>
      </c>
    </row>
    <row r="56" customFormat="false" ht="12.75" hidden="false" customHeight="false" outlineLevel="0" collapsed="false">
      <c r="B56" s="22" t="s">
        <v>66</v>
      </c>
    </row>
  </sheetData>
  <autoFilter ref="A2:E2"/>
  <conditionalFormatting sqref="B3:E49">
    <cfRule type="expression" priority="2" aboveAverage="0" equalAverage="0" bottom="0" percent="0" rank="0" text="" dxfId="0">
      <formula>TODAY()-$C3&lt;10</formula>
    </cfRule>
    <cfRule type="expression" priority="3" aboveAverage="0" equalAverage="0" bottom="0" percent="0" rank="0" text="" dxfId="1">
      <formula>TODAY()-$C3&lt;20</formula>
    </cfRule>
    <cfRule type="expression" priority="4" aboveAverage="0" equalAverage="0" bottom="0" percent="0" rank="0" text="" dxfId="2">
      <formula>TODAY()-$C3&gt;=20</formula>
    </cfRule>
  </conditionalFormatting>
  <printOptions headings="false" gridLines="false" gridLinesSet="true" horizontalCentered="false" verticalCentered="false"/>
  <pageMargins left="0.75" right="0.75" top="0.559722222222222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3:48:41Z</dcterms:created>
  <dc:creator>Макс</dc:creator>
  <dc:description/>
  <dc:language>en-US</dc:language>
  <cp:lastModifiedBy>Александр</cp:lastModifiedBy>
  <dcterms:modified xsi:type="dcterms:W3CDTF">2013-10-27T14:19:10Z</dcterms:modified>
  <cp:revision>0</cp:revision>
  <dc:subject/>
  <dc:title/>
</cp:coreProperties>
</file>