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6">
  <si>
    <t xml:space="preserve">з 01.10.2013</t>
  </si>
  <si>
    <t xml:space="preserve">Звіт системи контролю доступу </t>
  </si>
  <si>
    <t xml:space="preserve">Примечания</t>
  </si>
  <si>
    <t xml:space="preserve">После того как я скопировал данные с "Лист1" я автозаменой меняю знак переноса по строкам на пробел (иначе формула не распознаёт дату и время) и "Вход 2" заменяю на "Вход-1". Есть возможность сделать так чтоб формула распознавала оба значения, а не только "Вход1"? На этом листе я ничего не менял, только добавил формулу которая пока не работает. </t>
  </si>
  <si>
    <t xml:space="preserve">про перебування працівників у будівлі </t>
  </si>
  <si>
    <t xml:space="preserve">Сидоров</t>
  </si>
  <si>
    <t xml:space="preserve">Отсутствовал больше часа</t>
  </si>
  <si>
    <t xml:space="preserve">Ранний уход</t>
  </si>
  <si>
    <t xml:space="preserve">Опоздание</t>
  </si>
  <si>
    <t xml:space="preserve">01.10.2013
8:44:29</t>
  </si>
  <si>
    <t xml:space="preserve">Доступ разрешен</t>
  </si>
  <si>
    <t xml:space="preserve">Вход 2</t>
  </si>
  <si>
    <t xml:space="preserve">Петров</t>
  </si>
  <si>
    <t xml:space="preserve">01.10.2013
12:14:25</t>
  </si>
  <si>
    <t xml:space="preserve">Выход-1</t>
  </si>
  <si>
    <t xml:space="preserve">01.10.2013
13:30:43</t>
  </si>
  <si>
    <t xml:space="preserve">01.10.2013
18:00:24</t>
  </si>
  <si>
    <t xml:space="preserve">Выход 2</t>
  </si>
  <si>
    <t xml:space="preserve">02.10.2013
8:51:49</t>
  </si>
  <si>
    <t xml:space="preserve">02.10.2013
10:43:20</t>
  </si>
  <si>
    <t xml:space="preserve">02.10.2013
12:30:11</t>
  </si>
  <si>
    <t xml:space="preserve">02.10.2013
18:28:44</t>
  </si>
  <si>
    <t xml:space="preserve">03.10.2013
8:44:17</t>
  </si>
  <si>
    <t xml:space="preserve">Вход-1</t>
  </si>
  <si>
    <t xml:space="preserve">03.10.2013
12:18:06</t>
  </si>
  <si>
    <t xml:space="preserve">03.10.2013
13:16:12</t>
  </si>
  <si>
    <t xml:space="preserve">03.10.2013
18:27:57</t>
  </si>
  <si>
    <t xml:space="preserve">04.10.2013
8:46:02</t>
  </si>
  <si>
    <t xml:space="preserve">04.10.2013
12:16:24</t>
  </si>
  <si>
    <t xml:space="preserve">04.10.2013
12:53:54</t>
  </si>
  <si>
    <t xml:space="preserve">04.10.2013
17:00:39</t>
  </si>
  <si>
    <t xml:space="preserve">07.10.2013
8:43:16</t>
  </si>
  <si>
    <t xml:space="preserve">07.10.2013
12:21:26</t>
  </si>
  <si>
    <t xml:space="preserve">07.10.2013
13:00:03</t>
  </si>
  <si>
    <t xml:space="preserve">07.10.2013
18:26:24</t>
  </si>
  <si>
    <t xml:space="preserve">08.10.2013
8:46:20</t>
  </si>
  <si>
    <t xml:space="preserve">08.10.2013
12:16:37</t>
  </si>
  <si>
    <t xml:space="preserve">08.10.2013
13:34:38</t>
  </si>
  <si>
    <t xml:space="preserve">08.10.2013
18:24:34</t>
  </si>
  <si>
    <t xml:space="preserve">09.10.2013
8:43:46</t>
  </si>
  <si>
    <t xml:space="preserve">09.10.2013
10:40:59</t>
  </si>
  <si>
    <t xml:space="preserve">09.10.2013
10:53:47</t>
  </si>
  <si>
    <t xml:space="preserve">09.10.2013
12:17:57</t>
  </si>
  <si>
    <t xml:space="preserve">09.10.2013
12:55:18</t>
  </si>
  <si>
    <t xml:space="preserve">09.10.2013
19:28:36</t>
  </si>
  <si>
    <t xml:space="preserve">09.10.2013
19:28:40</t>
  </si>
  <si>
    <t xml:space="preserve">10.10.2013
8:39:53</t>
  </si>
  <si>
    <t xml:space="preserve">10.10.2013
10:50:30</t>
  </si>
  <si>
    <t xml:space="preserve">10.10.2013
10:53:12</t>
  </si>
  <si>
    <t xml:space="preserve">10.10.2013
12:22:15</t>
  </si>
  <si>
    <t xml:space="preserve">10.10.2013
13:16:18</t>
  </si>
  <si>
    <t xml:space="preserve">10.10.2013
18:57:40</t>
  </si>
  <si>
    <t xml:space="preserve">11.10.2013
8:40:15</t>
  </si>
  <si>
    <t xml:space="preserve">11.10.2013
9:06:07</t>
  </si>
  <si>
    <t xml:space="preserve">11.10.2013
9:06:17</t>
  </si>
  <si>
    <t xml:space="preserve">11.10.2013
10:04:21</t>
  </si>
  <si>
    <t xml:space="preserve">11.10.2013
10:05:08</t>
  </si>
  <si>
    <t xml:space="preserve">11.10.2013
12:14:00</t>
  </si>
  <si>
    <t xml:space="preserve">11.10.2013
12:21:38</t>
  </si>
  <si>
    <t xml:space="preserve">11.10.2013
17:44:42</t>
  </si>
  <si>
    <t xml:space="preserve">14.10.2013
8:40:24</t>
  </si>
  <si>
    <t xml:space="preserve">14.10.2013
13:18:49</t>
  </si>
  <si>
    <t xml:space="preserve">14.10.2013
13:33:00</t>
  </si>
  <si>
    <t xml:space="preserve">14.10.2013
17:46:59</t>
  </si>
  <si>
    <t xml:space="preserve">15.10.2013
8:43:14</t>
  </si>
  <si>
    <t xml:space="preserve">15.10.2013
12:27:01</t>
  </si>
  <si>
    <t xml:space="preserve">15.10.2013
13:27:27</t>
  </si>
  <si>
    <t xml:space="preserve">15.10.2013
17:49:49</t>
  </si>
  <si>
    <t xml:space="preserve">16.10.2013
8:43:21</t>
  </si>
  <si>
    <t xml:space="preserve">16.10.2013
12:22:23</t>
  </si>
  <si>
    <t xml:space="preserve">16.10.2013
13:00:49</t>
  </si>
  <si>
    <t xml:space="preserve">16.10.2013
14:53:46</t>
  </si>
  <si>
    <t xml:space="preserve">16.10.2013
15:18:05</t>
  </si>
  <si>
    <t xml:space="preserve">16.10.2013
18:07:00</t>
  </si>
  <si>
    <t xml:space="preserve">17.10.2013
8:35:29</t>
  </si>
  <si>
    <t xml:space="preserve">17.10.2013
12:21:09</t>
  </si>
  <si>
    <t xml:space="preserve">17.10.2013
13:02:49</t>
  </si>
  <si>
    <t xml:space="preserve">17.10.2013
18:10:51</t>
  </si>
  <si>
    <t xml:space="preserve">17.10.2013
18:27:22</t>
  </si>
  <si>
    <t xml:space="preserve">17.10.2013
20:10:02</t>
  </si>
  <si>
    <t xml:space="preserve">18.10.2013
8:38:29</t>
  </si>
  <si>
    <t xml:space="preserve">18.10.2013
13:03:13</t>
  </si>
  <si>
    <t xml:space="preserve">18.10.2013
15:12:33</t>
  </si>
  <si>
    <t xml:space="preserve">18.10.2013
17:45:06</t>
  </si>
  <si>
    <t xml:space="preserve">21.10.2013
8:46:20</t>
  </si>
  <si>
    <t xml:space="preserve">21.10.2013
13:00:29</t>
  </si>
  <si>
    <t xml:space="preserve">21.10.2013
15:06:22</t>
  </si>
  <si>
    <t xml:space="preserve">21.10.2013
18:14:07</t>
  </si>
  <si>
    <t xml:space="preserve">22.10.2013
8:41:46</t>
  </si>
  <si>
    <t xml:space="preserve">22.10.2013
12:32:44</t>
  </si>
  <si>
    <t xml:space="preserve">22.10.2013
13:08:10</t>
  </si>
  <si>
    <t xml:space="preserve">22.10.2013
15:23:31</t>
  </si>
  <si>
    <t xml:space="preserve">22.10.2013
15:26:02</t>
  </si>
  <si>
    <t xml:space="preserve">22.10.2013
17:52:08</t>
  </si>
  <si>
    <t xml:space="preserve">23.10.2013
8:43:34</t>
  </si>
  <si>
    <t xml:space="preserve">23.10.2013
12:24:11</t>
  </si>
  <si>
    <t xml:space="preserve">23.10.2013
13:06:48</t>
  </si>
  <si>
    <t xml:space="preserve">23.10.2013
17:46:19</t>
  </si>
  <si>
    <t xml:space="preserve">Вот так всё выглядит после автозамен. Формула работает, но достаточно коряво( После того как у меня получился такой вид я проверяю глазами или нигде нет ошибок потому что формула не понимает где выходные, а где будние. Опоздания лепятся людям когда они пришли в свой выходной поработать и ранний уход в пятницу стоит почти у всех(так как в пятницу на час короче рабочий день). Эти все ошибки приходится искать глазами. А у меня 300+ человек работает. + ко всему  некоторые сотрудники приезжают/выезжают на автомобилях и их прибытие не фиксирует турникет. Получается что формула позднего прихода и раннего ухода не привязана к значениям "Вход" и "Выход". Она просто смотрит на первую и последнюю запись за дату. Для лучшего понимания все ошибки выделю бордовым.</t>
  </si>
  <si>
    <t xml:space="preserve">4-е число это пятница. В пятницу раб. День до 16:30. Отмечать нужно тех кто ушел раньше 16:15</t>
  </si>
  <si>
    <t xml:space="preserve">Тут проблема в том что человек 2 раза выходил. В таких случаях не нужно отмечать ничего так как программа не зафиксировала время входа.</t>
  </si>
  <si>
    <t xml:space="preserve">10-е число это четверг. В четверг раб. День до 17:30. Отмечать нужно тех кто ушел раньше 17:15</t>
  </si>
  <si>
    <t xml:space="preserve">Опять пятница. В пятницу раб. День до 16:30. Отмечать нужно тех кто ушел раньше 16:15</t>
  </si>
  <si>
    <t xml:space="preserve">И снова пятница. В пятницу раб. День до 16:30. Отмечать нужно тех кто ушел раньше 16:15</t>
  </si>
  <si>
    <t xml:space="preserve">Тут СКУД не зафиксировал вход. Формула пишет опоздание при выходе.</t>
  </si>
  <si>
    <t xml:space="preserve">Опять человек 2 раза выходил. В таких случаях не нужно отмечать ничег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22]d\ mmmm\ yyyy&quot; р.&quot;;@"/>
    <numFmt numFmtId="166" formatCode="General"/>
    <numFmt numFmtId="167" formatCode="[$-409]m/d/yyyy\ 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Viacheslav.Kompanec/Desktop/test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"/>
      <sheetName val="2"/>
      <sheetName val="3"/>
      <sheetName val="4"/>
      <sheetName val="5"/>
    </sheetNames>
    <sheetDataSet>
      <sheetData sheetId="0">
        <row r="1">
          <cell r="F1">
            <v>40493.71875</v>
          </cell>
          <cell r="G1">
            <v>40493.37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true" hidden="false" outlineLevel="0" max="6" min="6" style="1" width="21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12" min="12" style="0" width="16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2</v>
      </c>
      <c r="G1" s="5"/>
      <c r="H1" s="5"/>
      <c r="L1" s="6" t="s">
        <v>3</v>
      </c>
      <c r="M1" s="6"/>
      <c r="N1" s="6"/>
      <c r="O1" s="6"/>
      <c r="P1" s="6"/>
    </row>
    <row r="2" customFormat="false" ht="15.75" hidden="false" customHeight="false" outlineLevel="0" collapsed="false">
      <c r="A2" s="2"/>
      <c r="B2" s="3" t="s">
        <v>4</v>
      </c>
      <c r="C2" s="3"/>
      <c r="D2" s="3"/>
      <c r="E2" s="4"/>
      <c r="F2" s="5"/>
      <c r="G2" s="5"/>
      <c r="H2" s="5"/>
      <c r="L2" s="6"/>
      <c r="M2" s="6"/>
      <c r="N2" s="6"/>
      <c r="O2" s="6"/>
      <c r="P2" s="6"/>
    </row>
    <row r="3" customFormat="false" ht="15.75" hidden="false" customHeight="false" outlineLevel="0" collapsed="false">
      <c r="A3" s="2"/>
      <c r="B3" s="7" t="s">
        <v>5</v>
      </c>
      <c r="C3" s="7"/>
      <c r="D3" s="7"/>
      <c r="E3" s="4"/>
      <c r="F3" s="8" t="s">
        <v>6</v>
      </c>
      <c r="G3" s="9" t="s">
        <v>7</v>
      </c>
      <c r="H3" s="10" t="s">
        <v>8</v>
      </c>
      <c r="L3" s="6"/>
      <c r="M3" s="6"/>
      <c r="N3" s="6"/>
      <c r="O3" s="6"/>
      <c r="P3" s="6"/>
    </row>
    <row r="4" customFormat="false" ht="15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/>
      <c r="F4" s="13" t="e">
        <f aca="false">IF(AND(DAY(A4)=DAY(A3),C3="Выход-1",(HOUR(A4-A3)*60+MINUTE(A4-A3))&gt;=60),"Отсутствовал больше часа"," ")</f>
        <v>#VALUE!</v>
      </c>
      <c r="G4" s="14" t="e">
        <f aca="false">IF(AND(DAY(A4)&lt;&gt;DAY(A5),HOUR(A4)&lt;HOUR([1]Лист1!$F$1)),"Ранний уход"," ")</f>
        <v>#VALUE!</v>
      </c>
      <c r="H4" s="15" t="e">
        <f aca="false">IF(AND(DAY(A4)&lt;&gt;DAY(A3),HOUR(A4)&gt;=HOUR([1]Лист1!$G$1)),"опоздание на работу"," ")</f>
        <v>#VALUE!</v>
      </c>
      <c r="L4" s="6"/>
      <c r="M4" s="6"/>
      <c r="N4" s="6"/>
      <c r="O4" s="6"/>
      <c r="P4" s="6"/>
    </row>
    <row r="5" customFormat="false" ht="15" hidden="false" customHeight="false" outlineLevel="0" collapsed="false">
      <c r="A5" s="11" t="s">
        <v>13</v>
      </c>
      <c r="B5" s="11" t="s">
        <v>10</v>
      </c>
      <c r="C5" s="11" t="s">
        <v>14</v>
      </c>
      <c r="D5" s="11" t="s">
        <v>12</v>
      </c>
      <c r="E5" s="12"/>
      <c r="F5" s="13" t="e">
        <f aca="false">IF(AND(DAY(A5)=DAY(A4),C4="Выход-1",(HOUR(A5-A4)*60+MINUTE(A5-A4))&gt;=60),"Отсутствовал больше часа"," ")</f>
        <v>#VALUE!</v>
      </c>
      <c r="G5" s="14" t="e">
        <f aca="false">IF(AND(DAY(A5)&lt;&gt;DAY(A6),HOUR(A5)&lt;HOUR([1]Лист1!$F$1)),"Ранний уход"," ")</f>
        <v>#VALUE!</v>
      </c>
      <c r="H5" s="15" t="e">
        <f aca="false">IF(AND(DAY(A5)&lt;&gt;DAY(A4),HOUR(A5)&gt;=HOUR([1]Лист1!$G$1)),"опоздание на работу"," ")</f>
        <v>#VALUE!</v>
      </c>
      <c r="L5" s="6"/>
      <c r="M5" s="6"/>
      <c r="N5" s="6"/>
      <c r="O5" s="6"/>
      <c r="P5" s="6"/>
    </row>
    <row r="6" customFormat="false" ht="15" hidden="false" customHeight="false" outlineLevel="0" collapsed="false">
      <c r="A6" s="11" t="s">
        <v>15</v>
      </c>
      <c r="B6" s="11" t="s">
        <v>10</v>
      </c>
      <c r="C6" s="11" t="s">
        <v>11</v>
      </c>
      <c r="D6" s="11" t="s">
        <v>12</v>
      </c>
      <c r="E6" s="12"/>
      <c r="F6" s="13" t="e">
        <f aca="false">IF(AND(DAY(A6)=DAY(A5),C5="Выход-1",(HOUR(A6-A5)*60+MINUTE(A6-A5))&gt;=60),"Отсутствовал больше часа"," ")</f>
        <v>#VALUE!</v>
      </c>
      <c r="G6" s="14" t="e">
        <f aca="false">IF(AND(DAY(A6)&lt;&gt;DAY(A7),HOUR(A6)&lt;HOUR([1]Лист1!$F$1)),"Ранний уход"," ")</f>
        <v>#VALUE!</v>
      </c>
      <c r="H6" s="15" t="e">
        <f aca="false">IF(AND(DAY(A6)&lt;&gt;DAY(A5),HOUR(A6)&gt;=HOUR([1]Лист1!$G$1)),"опоздание на работу"," ")</f>
        <v>#VALUE!</v>
      </c>
      <c r="L6" s="6"/>
      <c r="M6" s="6"/>
      <c r="N6" s="6"/>
      <c r="O6" s="6"/>
      <c r="P6" s="6"/>
    </row>
    <row r="7" customFormat="false" ht="15" hidden="false" customHeight="false" outlineLevel="0" collapsed="false">
      <c r="A7" s="11" t="s">
        <v>15</v>
      </c>
      <c r="B7" s="11" t="s">
        <v>10</v>
      </c>
      <c r="C7" s="11" t="s">
        <v>11</v>
      </c>
      <c r="D7" s="11" t="s">
        <v>12</v>
      </c>
      <c r="E7" s="12"/>
      <c r="F7" s="13" t="e">
        <f aca="false">IF(AND(DAY(A7)=DAY(A6),C6="Выход-1",(HOUR(A7-A6)*60+MINUTE(A7-A6))&gt;=60),"Отсутствовал больше часа"," ")</f>
        <v>#VALUE!</v>
      </c>
      <c r="G7" s="14" t="e">
        <f aca="false">IF(AND(DAY(A7)&lt;&gt;DAY(A8),HOUR(A7)&lt;HOUR([1]Лист1!$F$1)),"Ранний уход"," ")</f>
        <v>#VALUE!</v>
      </c>
      <c r="H7" s="15" t="e">
        <f aca="false">IF(AND(DAY(A7)&lt;&gt;DAY(A6),HOUR(A7)&gt;=HOUR([1]Лист1!$G$1)),"опоздание на работу"," ")</f>
        <v>#VALUE!</v>
      </c>
      <c r="L7" s="6"/>
      <c r="M7" s="6"/>
      <c r="N7" s="6"/>
      <c r="O7" s="6"/>
      <c r="P7" s="6"/>
    </row>
    <row r="8" customFormat="false" ht="15" hidden="false" customHeight="false" outlineLevel="0" collapsed="false">
      <c r="A8" s="11" t="s">
        <v>16</v>
      </c>
      <c r="B8" s="11" t="s">
        <v>10</v>
      </c>
      <c r="C8" s="11" t="s">
        <v>17</v>
      </c>
      <c r="D8" s="11" t="s">
        <v>12</v>
      </c>
      <c r="E8" s="12"/>
      <c r="F8" s="13" t="e">
        <f aca="false">IF(AND(DAY(A8)=DAY(A7),C7="Выход-1",(HOUR(A8-A7)*60+MINUTE(A8-A7))&gt;=60),"Отсутствовал больше часа"," ")</f>
        <v>#VALUE!</v>
      </c>
      <c r="G8" s="14" t="e">
        <f aca="false">IF(AND(DAY(A8)&lt;&gt;DAY(A9),HOUR(A8)&lt;HOUR([1]Лист1!$F$1)),"Ранний уход"," ")</f>
        <v>#VALUE!</v>
      </c>
      <c r="H8" s="15" t="e">
        <f aca="false">IF(AND(DAY(A8)&lt;&gt;DAY(A7),HOUR(A8)&gt;=HOUR([1]Лист1!$G$1)),"опоздание на работу"," ")</f>
        <v>#VALUE!</v>
      </c>
      <c r="L8" s="6"/>
      <c r="M8" s="6"/>
      <c r="N8" s="6"/>
      <c r="O8" s="6"/>
      <c r="P8" s="6"/>
    </row>
    <row r="9" customFormat="false" ht="15" hidden="false" customHeight="false" outlineLevel="0" collapsed="false">
      <c r="A9" s="11" t="s">
        <v>18</v>
      </c>
      <c r="B9" s="11" t="s">
        <v>10</v>
      </c>
      <c r="C9" s="11" t="s">
        <v>11</v>
      </c>
      <c r="D9" s="11" t="s">
        <v>12</v>
      </c>
      <c r="E9" s="12"/>
      <c r="F9" s="13" t="e">
        <f aca="false">IF(AND(DAY(A9)=DAY(A8),C8="Выход-1",(HOUR(A9-A8)*60+MINUTE(A9-A8))&gt;=60),"Отсутствовал больше часа"," ")</f>
        <v>#VALUE!</v>
      </c>
      <c r="G9" s="14" t="e">
        <f aca="false">IF(AND(DAY(A9)&lt;&gt;DAY(A10),HOUR(A9)&lt;HOUR([1]Лист1!$F$1)),"Ранний уход"," ")</f>
        <v>#VALUE!</v>
      </c>
      <c r="H9" s="15" t="e">
        <f aca="false">IF(AND(DAY(A9)&lt;&gt;DAY(A8),HOUR(A9)&gt;=HOUR([1]Лист1!$G$1)),"опоздание на работу"," ")</f>
        <v>#VALUE!</v>
      </c>
      <c r="L9" s="6"/>
      <c r="M9" s="6"/>
      <c r="N9" s="6"/>
      <c r="O9" s="6"/>
      <c r="P9" s="6"/>
    </row>
    <row r="10" customFormat="false" ht="15" hidden="false" customHeight="false" outlineLevel="0" collapsed="false">
      <c r="A10" s="11" t="s">
        <v>19</v>
      </c>
      <c r="B10" s="11" t="s">
        <v>10</v>
      </c>
      <c r="C10" s="11" t="s">
        <v>11</v>
      </c>
      <c r="D10" s="11" t="s">
        <v>12</v>
      </c>
      <c r="E10" s="12"/>
      <c r="F10" s="13" t="e">
        <f aca="false">IF(AND(DAY(A10)=DAY(A9),C9="Выход-1",(HOUR(A10-A9)*60+MINUTE(A10-A9))&gt;=60),"Отсутствовал больше часа"," ")</f>
        <v>#VALUE!</v>
      </c>
      <c r="G10" s="14" t="e">
        <f aca="false">IF(AND(DAY(A10)&lt;&gt;DAY(A11),HOUR(A10)&lt;HOUR([1]Лист1!$F$1)),"Ранний уход"," ")</f>
        <v>#VALUE!</v>
      </c>
      <c r="H10" s="15" t="e">
        <f aca="false">IF(AND(DAY(A10)&lt;&gt;DAY(A9),HOUR(A10)&gt;=HOUR([1]Лист1!$G$1)),"опоздание на работу"," ")</f>
        <v>#VALUE!</v>
      </c>
      <c r="L10" s="6"/>
      <c r="M10" s="6"/>
      <c r="N10" s="6"/>
      <c r="O10" s="6"/>
      <c r="P10" s="6"/>
    </row>
    <row r="11" customFormat="false" ht="15" hidden="false" customHeight="false" outlineLevel="0" collapsed="false">
      <c r="A11" s="11" t="s">
        <v>20</v>
      </c>
      <c r="B11" s="11" t="s">
        <v>10</v>
      </c>
      <c r="C11" s="11" t="s">
        <v>17</v>
      </c>
      <c r="D11" s="11" t="s">
        <v>12</v>
      </c>
      <c r="E11" s="12"/>
      <c r="F11" s="13" t="e">
        <f aca="false">IF(AND(DAY(A11)=DAY(A10),C10="Выход-1",(HOUR(A11-A10)*60+MINUTE(A11-A10))&gt;=60),"Отсутствовал больше часа"," ")</f>
        <v>#VALUE!</v>
      </c>
      <c r="G11" s="14" t="e">
        <f aca="false">IF(AND(DAY(A11)&lt;&gt;DAY(A12),HOUR(A11)&lt;HOUR([1]Лист1!$F$1)),"Ранний уход"," ")</f>
        <v>#VALUE!</v>
      </c>
      <c r="H11" s="15" t="e">
        <f aca="false">IF(AND(DAY(A11)&lt;&gt;DAY(A10),HOUR(A11)&gt;=HOUR([1]Лист1!$G$1)),"опоздание на работу"," ")</f>
        <v>#VALUE!</v>
      </c>
      <c r="L11" s="6"/>
      <c r="M11" s="6"/>
      <c r="N11" s="6"/>
      <c r="O11" s="6"/>
      <c r="P11" s="6"/>
    </row>
    <row r="12" customFormat="false" ht="15" hidden="false" customHeight="false" outlineLevel="0" collapsed="false">
      <c r="A12" s="11" t="s">
        <v>21</v>
      </c>
      <c r="B12" s="11" t="s">
        <v>10</v>
      </c>
      <c r="C12" s="11" t="s">
        <v>17</v>
      </c>
      <c r="D12" s="11" t="s">
        <v>12</v>
      </c>
      <c r="E12" s="12"/>
      <c r="F12" s="13" t="e">
        <f aca="false">IF(AND(DAY(A12)=DAY(A11),C11="Выход-1",(HOUR(A12-A11)*60+MINUTE(A12-A11))&gt;=60),"Отсутствовал больше часа"," ")</f>
        <v>#VALUE!</v>
      </c>
      <c r="G12" s="14" t="e">
        <f aca="false">IF(AND(DAY(A12)&lt;&gt;DAY(A13),HOUR(A12)&lt;HOUR([1]Лист1!$F$1)),"Ранний уход"," ")</f>
        <v>#VALUE!</v>
      </c>
      <c r="H12" s="15" t="e">
        <f aca="false">IF(AND(DAY(A12)&lt;&gt;DAY(A11),HOUR(A12)&gt;=HOUR([1]Лист1!$G$1)),"опоздание на работу"," ")</f>
        <v>#VALUE!</v>
      </c>
      <c r="L12" s="6"/>
      <c r="M12" s="6"/>
      <c r="N12" s="6"/>
      <c r="O12" s="6"/>
      <c r="P12" s="6"/>
    </row>
    <row r="13" customFormat="false" ht="15" hidden="false" customHeight="false" outlineLevel="0" collapsed="false">
      <c r="A13" s="11" t="s">
        <v>22</v>
      </c>
      <c r="B13" s="11" t="s">
        <v>10</v>
      </c>
      <c r="C13" s="11" t="s">
        <v>23</v>
      </c>
      <c r="D13" s="11" t="s">
        <v>12</v>
      </c>
      <c r="E13" s="12"/>
      <c r="F13" s="13" t="e">
        <f aca="false">IF(AND(DAY(A13)=DAY(A12),C12="Выход-1",(HOUR(A13-A12)*60+MINUTE(A13-A12))&gt;=60),"Отсутствовал больше часа"," ")</f>
        <v>#VALUE!</v>
      </c>
      <c r="G13" s="14" t="e">
        <f aca="false">IF(AND(DAY(A13)&lt;&gt;DAY(A14),HOUR(A13)&lt;HOUR([1]Лист1!$F$1)),"Ранний уход"," ")</f>
        <v>#VALUE!</v>
      </c>
      <c r="H13" s="15" t="e">
        <f aca="false">IF(AND(DAY(A13)&lt;&gt;DAY(A12),HOUR(A13)&gt;=HOUR([1]Лист1!$G$1)),"опоздание на работу"," ")</f>
        <v>#VALUE!</v>
      </c>
      <c r="L13" s="6"/>
      <c r="M13" s="6"/>
      <c r="N13" s="6"/>
      <c r="O13" s="6"/>
      <c r="P13" s="6"/>
    </row>
    <row r="14" customFormat="false" ht="15" hidden="false" customHeight="false" outlineLevel="0" collapsed="false">
      <c r="A14" s="11" t="s">
        <v>24</v>
      </c>
      <c r="B14" s="11" t="s">
        <v>10</v>
      </c>
      <c r="C14" s="11" t="s">
        <v>17</v>
      </c>
      <c r="D14" s="11" t="s">
        <v>12</v>
      </c>
      <c r="E14" s="12"/>
      <c r="F14" s="13" t="e">
        <f aca="false">IF(AND(DAY(A14)=DAY(A13),C13="Выход-1",(HOUR(A14-A13)*60+MINUTE(A14-A13))&gt;=60),"Отсутствовал больше часа"," ")</f>
        <v>#VALUE!</v>
      </c>
      <c r="G14" s="14" t="e">
        <f aca="false">IF(AND(DAY(A14)&lt;&gt;DAY(A15),HOUR(A14)&lt;HOUR([1]Лист1!$F$1)),"Ранний уход"," ")</f>
        <v>#VALUE!</v>
      </c>
      <c r="H14" s="15" t="e">
        <f aca="false">IF(AND(DAY(A14)&lt;&gt;DAY(A13),HOUR(A14)&gt;=HOUR([1]Лист1!$G$1)),"опоздание на работу"," ")</f>
        <v>#VALUE!</v>
      </c>
      <c r="L14" s="6"/>
      <c r="M14" s="6"/>
      <c r="N14" s="6"/>
      <c r="O14" s="6"/>
      <c r="P14" s="6"/>
    </row>
    <row r="15" customFormat="false" ht="15" hidden="false" customHeight="false" outlineLevel="0" collapsed="false">
      <c r="A15" s="11" t="s">
        <v>25</v>
      </c>
      <c r="B15" s="11" t="s">
        <v>10</v>
      </c>
      <c r="C15" s="11" t="s">
        <v>23</v>
      </c>
      <c r="D15" s="11" t="s">
        <v>12</v>
      </c>
      <c r="E15" s="12"/>
      <c r="F15" s="13" t="e">
        <f aca="false">IF(AND(DAY(A15)=DAY(A14),C14="Выход-1",(HOUR(A15-A14)*60+MINUTE(A15-A14))&gt;=60),"Отсутствовал больше часа"," ")</f>
        <v>#VALUE!</v>
      </c>
      <c r="G15" s="14" t="e">
        <f aca="false">IF(AND(DAY(A15)&lt;&gt;DAY(A16),HOUR(A15)&lt;HOUR([1]Лист1!$F$1)),"Ранний уход"," ")</f>
        <v>#VALUE!</v>
      </c>
      <c r="H15" s="15" t="e">
        <f aca="false">IF(AND(DAY(A15)&lt;&gt;DAY(A14),HOUR(A15)&gt;=HOUR([1]Лист1!$G$1)),"опоздание на работу"," ")</f>
        <v>#VALUE!</v>
      </c>
    </row>
    <row r="16" customFormat="false" ht="15" hidden="false" customHeight="false" outlineLevel="0" collapsed="false">
      <c r="A16" s="11" t="s">
        <v>26</v>
      </c>
      <c r="B16" s="11" t="s">
        <v>10</v>
      </c>
      <c r="C16" s="11" t="s">
        <v>17</v>
      </c>
      <c r="D16" s="11" t="s">
        <v>12</v>
      </c>
      <c r="E16" s="12"/>
      <c r="F16" s="13" t="e">
        <f aca="false">IF(AND(DAY(A16)=DAY(A15),C15="Выход-1",(HOUR(A16-A15)*60+MINUTE(A16-A15))&gt;=60),"Отсутствовал больше часа"," ")</f>
        <v>#VALUE!</v>
      </c>
      <c r="G16" s="14" t="e">
        <f aca="false">IF(AND(DAY(A16)&lt;&gt;DAY(A17),HOUR(A16)&lt;HOUR([1]Лист1!$F$1)),"Ранний уход"," ")</f>
        <v>#VALUE!</v>
      </c>
      <c r="H16" s="15" t="e">
        <f aca="false">IF(AND(DAY(A16)&lt;&gt;DAY(A15),HOUR(A16)&gt;=HOUR([1]Лист1!$G$1)),"опоздание на работу"," ")</f>
        <v>#VALUE!</v>
      </c>
    </row>
    <row r="17" customFormat="false" ht="15" hidden="false" customHeight="false" outlineLevel="0" collapsed="false">
      <c r="A17" s="11" t="s">
        <v>27</v>
      </c>
      <c r="B17" s="11" t="s">
        <v>10</v>
      </c>
      <c r="C17" s="11" t="s">
        <v>23</v>
      </c>
      <c r="D17" s="11" t="s">
        <v>12</v>
      </c>
      <c r="E17" s="12"/>
      <c r="F17" s="13" t="e">
        <f aca="false">IF(AND(DAY(A17)=DAY(A16),C16="Выход-1",(HOUR(A17-A16)*60+MINUTE(A17-A16))&gt;=60),"Отсутствовал больше часа"," ")</f>
        <v>#VALUE!</v>
      </c>
      <c r="G17" s="14" t="e">
        <f aca="false">IF(AND(DAY(A17)&lt;&gt;DAY(A18),HOUR(A17)&lt;HOUR([1]Лист1!$F$1)),"Ранний уход"," ")</f>
        <v>#VALUE!</v>
      </c>
      <c r="H17" s="15" t="e">
        <f aca="false">IF(AND(DAY(A17)&lt;&gt;DAY(A16),HOUR(A17)&gt;=HOUR([1]Лист1!$G$1)),"опоздание на работу"," ")</f>
        <v>#VALUE!</v>
      </c>
    </row>
    <row r="18" customFormat="false" ht="15" hidden="false" customHeight="false" outlineLevel="0" collapsed="false">
      <c r="A18" s="11" t="s">
        <v>28</v>
      </c>
      <c r="B18" s="11" t="s">
        <v>10</v>
      </c>
      <c r="C18" s="11" t="s">
        <v>17</v>
      </c>
      <c r="D18" s="11" t="s">
        <v>12</v>
      </c>
      <c r="E18" s="12"/>
      <c r="F18" s="13" t="e">
        <f aca="false">IF(AND(DAY(A18)=DAY(A17),C17="Выход-1",(HOUR(A18-A17)*60+MINUTE(A18-A17))&gt;=60),"Отсутствовал больше часа"," ")</f>
        <v>#VALUE!</v>
      </c>
      <c r="G18" s="14" t="e">
        <f aca="false">IF(AND(DAY(A18)&lt;&gt;DAY(A19),HOUR(A18)&lt;HOUR([1]Лист1!$F$1)),"Ранний уход"," ")</f>
        <v>#VALUE!</v>
      </c>
      <c r="H18" s="15" t="e">
        <f aca="false">IF(AND(DAY(A18)&lt;&gt;DAY(A17),HOUR(A18)&gt;=HOUR([1]Лист1!$G$1)),"опоздание на работу"," ")</f>
        <v>#VALUE!</v>
      </c>
    </row>
    <row r="19" customFormat="false" ht="15" hidden="false" customHeight="false" outlineLevel="0" collapsed="false">
      <c r="A19" s="11" t="s">
        <v>29</v>
      </c>
      <c r="B19" s="11" t="s">
        <v>10</v>
      </c>
      <c r="C19" s="11" t="s">
        <v>11</v>
      </c>
      <c r="D19" s="11" t="s">
        <v>12</v>
      </c>
      <c r="E19" s="12"/>
      <c r="F19" s="13" t="e">
        <f aca="false">IF(AND(DAY(A19)=DAY(A18),C18="Выход-1",(HOUR(A19-A18)*60+MINUTE(A19-A18))&gt;=60),"Отсутствовал больше часа"," ")</f>
        <v>#VALUE!</v>
      </c>
      <c r="G19" s="14" t="e">
        <f aca="false">IF(AND(DAY(A19)&lt;&gt;DAY(A20),HOUR(A19)&lt;HOUR([1]Лист1!$F$1)),"Ранний уход"," ")</f>
        <v>#VALUE!</v>
      </c>
      <c r="H19" s="15" t="e">
        <f aca="false">IF(AND(DAY(A19)&lt;&gt;DAY(A18),HOUR(A19)&gt;=HOUR([1]Лист1!$G$1)),"опоздание на работу"," ")</f>
        <v>#VALUE!</v>
      </c>
    </row>
    <row r="20" customFormat="false" ht="15" hidden="false" customHeight="false" outlineLevel="0" collapsed="false">
      <c r="A20" s="11" t="s">
        <v>30</v>
      </c>
      <c r="B20" s="11" t="s">
        <v>10</v>
      </c>
      <c r="C20" s="11" t="s">
        <v>17</v>
      </c>
      <c r="D20" s="11" t="s">
        <v>12</v>
      </c>
      <c r="E20" s="12"/>
      <c r="F20" s="13" t="e">
        <f aca="false">IF(AND(DAY(A20)=DAY(A19),C19="Выход-1",(HOUR(A20-A19)*60+MINUTE(A20-A19))&gt;=60),"Отсутствовал больше часа"," ")</f>
        <v>#VALUE!</v>
      </c>
      <c r="G20" s="14" t="e">
        <f aca="false">IF(AND(DAY(A20)&lt;&gt;DAY(A21),HOUR(A20)&lt;HOUR([1]Лист1!$F$1)),"Ранний уход"," ")</f>
        <v>#VALUE!</v>
      </c>
      <c r="H20" s="15" t="e">
        <f aca="false">IF(AND(DAY(A20)&lt;&gt;DAY(A19),HOUR(A20)&gt;=HOUR([1]Лист1!$G$1)),"опоздание на работу"," ")</f>
        <v>#VALUE!</v>
      </c>
    </row>
    <row r="21" customFormat="false" ht="15" hidden="false" customHeight="false" outlineLevel="0" collapsed="false">
      <c r="A21" s="11" t="s">
        <v>31</v>
      </c>
      <c r="B21" s="11" t="s">
        <v>10</v>
      </c>
      <c r="C21" s="11" t="s">
        <v>11</v>
      </c>
      <c r="D21" s="11" t="s">
        <v>12</v>
      </c>
      <c r="E21" s="12"/>
      <c r="F21" s="13" t="e">
        <f aca="false">IF(AND(DAY(A21)=DAY(A20),C20="Выход-1",(HOUR(A21-A20)*60+MINUTE(A21-A20))&gt;=60),"Отсутствовал больше часа"," ")</f>
        <v>#VALUE!</v>
      </c>
      <c r="G21" s="14" t="e">
        <f aca="false">IF(AND(DAY(A21)&lt;&gt;DAY(A22),HOUR(A21)&lt;HOUR([1]Лист1!$F$1)),"Ранний уход"," ")</f>
        <v>#VALUE!</v>
      </c>
      <c r="H21" s="15" t="e">
        <f aca="false">IF(AND(DAY(A21)&lt;&gt;DAY(A20),HOUR(A21)&gt;=HOUR([1]Лист1!$G$1)),"опоздание на работу"," ")</f>
        <v>#VALUE!</v>
      </c>
    </row>
    <row r="22" customFormat="false" ht="15" hidden="false" customHeight="false" outlineLevel="0" collapsed="false">
      <c r="A22" s="11" t="s">
        <v>32</v>
      </c>
      <c r="B22" s="11" t="s">
        <v>10</v>
      </c>
      <c r="C22" s="11" t="s">
        <v>14</v>
      </c>
      <c r="D22" s="11" t="s">
        <v>12</v>
      </c>
      <c r="E22" s="12"/>
      <c r="F22" s="13" t="e">
        <f aca="false">IF(AND(DAY(A22)=DAY(A21),C21="Выход-1",(HOUR(A22-A21)*60+MINUTE(A22-A21))&gt;=60),"Отсутствовал больше часа"," ")</f>
        <v>#VALUE!</v>
      </c>
      <c r="G22" s="14" t="e">
        <f aca="false">IF(AND(DAY(A22)&lt;&gt;DAY(A23),HOUR(A22)&lt;HOUR([1]Лист1!$F$1)),"Ранний уход"," ")</f>
        <v>#VALUE!</v>
      </c>
      <c r="H22" s="15" t="e">
        <f aca="false">IF(AND(DAY(A22)&lt;&gt;DAY(A21),HOUR(A22)&gt;=HOUR([1]Лист1!$G$1)),"опоздание на работу"," ")</f>
        <v>#VALUE!</v>
      </c>
    </row>
    <row r="23" customFormat="false" ht="15" hidden="false" customHeight="false" outlineLevel="0" collapsed="false">
      <c r="A23" s="11" t="s">
        <v>33</v>
      </c>
      <c r="B23" s="11" t="s">
        <v>10</v>
      </c>
      <c r="C23" s="11" t="s">
        <v>23</v>
      </c>
      <c r="D23" s="11" t="s">
        <v>12</v>
      </c>
      <c r="E23" s="12"/>
      <c r="F23" s="13" t="e">
        <f aca="false">IF(AND(DAY(A23)=DAY(A22),C22="Выход-1",(HOUR(A23-A22)*60+MINUTE(A23-A22))&gt;=60),"Отсутствовал больше часа"," ")</f>
        <v>#VALUE!</v>
      </c>
      <c r="G23" s="14" t="e">
        <f aca="false">IF(AND(DAY(A23)&lt;&gt;DAY(A24),HOUR(A23)&lt;HOUR([1]Лист1!$F$1)),"Ранний уход"," ")</f>
        <v>#VALUE!</v>
      </c>
      <c r="H23" s="15" t="e">
        <f aca="false">IF(AND(DAY(A23)&lt;&gt;DAY(A22),HOUR(A23)&gt;=HOUR([1]Лист1!$G$1)),"опоздание на работу"," ")</f>
        <v>#VALUE!</v>
      </c>
    </row>
    <row r="24" customFormat="false" ht="15" hidden="false" customHeight="false" outlineLevel="0" collapsed="false">
      <c r="A24" s="11" t="s">
        <v>34</v>
      </c>
      <c r="B24" s="11" t="s">
        <v>10</v>
      </c>
      <c r="C24" s="11" t="s">
        <v>14</v>
      </c>
      <c r="D24" s="11" t="s">
        <v>12</v>
      </c>
      <c r="E24" s="12"/>
      <c r="F24" s="13" t="e">
        <f aca="false">IF(AND(DAY(A24)=DAY(A23),C23="Выход-1",(HOUR(A24-A23)*60+MINUTE(A24-A23))&gt;=60),"Отсутствовал больше часа"," ")</f>
        <v>#VALUE!</v>
      </c>
      <c r="G24" s="14" t="e">
        <f aca="false">IF(AND(DAY(A24)&lt;&gt;DAY(A25),HOUR(A24)&lt;HOUR([1]Лист1!$F$1)),"Ранний уход"," ")</f>
        <v>#VALUE!</v>
      </c>
      <c r="H24" s="15" t="e">
        <f aca="false">IF(AND(DAY(A24)&lt;&gt;DAY(A23),HOUR(A24)&gt;=HOUR([1]Лист1!$G$1)),"опоздание на работу"," ")</f>
        <v>#VALUE!</v>
      </c>
    </row>
    <row r="25" customFormat="false" ht="15" hidden="false" customHeight="false" outlineLevel="0" collapsed="false">
      <c r="A25" s="11" t="s">
        <v>35</v>
      </c>
      <c r="B25" s="11" t="s">
        <v>10</v>
      </c>
      <c r="C25" s="11" t="s">
        <v>11</v>
      </c>
      <c r="D25" s="11" t="s">
        <v>12</v>
      </c>
      <c r="E25" s="12"/>
      <c r="F25" s="13" t="e">
        <f aca="false">IF(AND(DAY(A25)=DAY(A24),C24="Выход-1",(HOUR(A25-A24)*60+MINUTE(A25-A24))&gt;=60),"Отсутствовал больше часа"," ")</f>
        <v>#VALUE!</v>
      </c>
      <c r="G25" s="14" t="e">
        <f aca="false">IF(AND(DAY(A25)&lt;&gt;DAY(A26),HOUR(A25)&lt;HOUR([1]Лист1!$F$1)),"Ранний уход"," ")</f>
        <v>#VALUE!</v>
      </c>
      <c r="H25" s="15" t="e">
        <f aca="false">IF(AND(DAY(A25)&lt;&gt;DAY(A24),HOUR(A25)&gt;=HOUR([1]Лист1!$G$1)),"опоздание на работу"," ")</f>
        <v>#VALUE!</v>
      </c>
    </row>
    <row r="26" customFormat="false" ht="15" hidden="false" customHeight="false" outlineLevel="0" collapsed="false">
      <c r="A26" s="11" t="s">
        <v>36</v>
      </c>
      <c r="B26" s="11" t="s">
        <v>10</v>
      </c>
      <c r="C26" s="11" t="s">
        <v>17</v>
      </c>
      <c r="D26" s="11" t="s">
        <v>12</v>
      </c>
      <c r="E26" s="12"/>
      <c r="F26" s="13" t="e">
        <f aca="false">IF(AND(DAY(A26)=DAY(A25),C25="Выход-1",(HOUR(A26-A25)*60+MINUTE(A26-A25))&gt;=60),"Отсутствовал больше часа"," ")</f>
        <v>#VALUE!</v>
      </c>
      <c r="G26" s="14" t="e">
        <f aca="false">IF(AND(DAY(A26)&lt;&gt;DAY(A27),HOUR(A26)&lt;HOUR([1]Лист1!$F$1)),"Ранний уход"," ")</f>
        <v>#VALUE!</v>
      </c>
      <c r="H26" s="15" t="e">
        <f aca="false">IF(AND(DAY(A26)&lt;&gt;DAY(A25),HOUR(A26)&gt;=HOUR([1]Лист1!$G$1)),"опоздание на работу"," ")</f>
        <v>#VALUE!</v>
      </c>
    </row>
    <row r="27" customFormat="false" ht="15" hidden="false" customHeight="false" outlineLevel="0" collapsed="false">
      <c r="A27" s="11" t="s">
        <v>37</v>
      </c>
      <c r="B27" s="11" t="s">
        <v>10</v>
      </c>
      <c r="C27" s="11" t="s">
        <v>23</v>
      </c>
      <c r="D27" s="11" t="s">
        <v>12</v>
      </c>
      <c r="E27" s="12"/>
      <c r="F27" s="13" t="e">
        <f aca="false">IF(AND(DAY(A27)=DAY(A26),C26="Выход-1",(HOUR(A27-A26)*60+MINUTE(A27-A26))&gt;=60),"Отсутствовал больше часа"," ")</f>
        <v>#VALUE!</v>
      </c>
      <c r="G27" s="14" t="e">
        <f aca="false">IF(AND(DAY(A27)&lt;&gt;DAY(A28),HOUR(A27)&lt;HOUR([1]Лист1!$F$1)),"Ранний уход"," ")</f>
        <v>#VALUE!</v>
      </c>
      <c r="H27" s="15" t="e">
        <f aca="false">IF(AND(DAY(A27)&lt;&gt;DAY(A26),HOUR(A27)&gt;=HOUR([1]Лист1!$G$1)),"опоздание на работу"," ")</f>
        <v>#VALUE!</v>
      </c>
    </row>
    <row r="28" customFormat="false" ht="15" hidden="false" customHeight="false" outlineLevel="0" collapsed="false">
      <c r="A28" s="11" t="s">
        <v>38</v>
      </c>
      <c r="B28" s="11" t="s">
        <v>10</v>
      </c>
      <c r="C28" s="11" t="s">
        <v>14</v>
      </c>
      <c r="D28" s="11" t="s">
        <v>12</v>
      </c>
      <c r="E28" s="12"/>
      <c r="F28" s="13" t="e">
        <f aca="false">IF(AND(DAY(A28)=DAY(A27),C27="Выход-1",(HOUR(A28-A27)*60+MINUTE(A28-A27))&gt;=60),"Отсутствовал больше часа"," ")</f>
        <v>#VALUE!</v>
      </c>
      <c r="G28" s="14" t="e">
        <f aca="false">IF(AND(DAY(A28)&lt;&gt;DAY(A29),HOUR(A28)&lt;HOUR([1]Лист1!$F$1)),"Ранний уход"," ")</f>
        <v>#VALUE!</v>
      </c>
      <c r="H28" s="15" t="e">
        <f aca="false">IF(AND(DAY(A28)&lt;&gt;DAY(A27),HOUR(A28)&gt;=HOUR([1]Лист1!$G$1)),"опоздание на работу"," ")</f>
        <v>#VALUE!</v>
      </c>
    </row>
    <row r="29" customFormat="false" ht="15" hidden="false" customHeight="false" outlineLevel="0" collapsed="false">
      <c r="A29" s="11" t="s">
        <v>39</v>
      </c>
      <c r="B29" s="11" t="s">
        <v>10</v>
      </c>
      <c r="C29" s="11" t="s">
        <v>23</v>
      </c>
      <c r="D29" s="11" t="s">
        <v>12</v>
      </c>
      <c r="E29" s="12"/>
      <c r="F29" s="13" t="e">
        <f aca="false">IF(AND(DAY(A29)=DAY(A28),C28="Выход-1",(HOUR(A29-A28)*60+MINUTE(A29-A28))&gt;=60),"Отсутствовал больше часа"," ")</f>
        <v>#VALUE!</v>
      </c>
      <c r="G29" s="14" t="e">
        <f aca="false">IF(AND(DAY(A29)&lt;&gt;DAY(A30),HOUR(A29)&lt;HOUR([1]Лист1!$F$1)),"Ранний уход"," ")</f>
        <v>#VALUE!</v>
      </c>
      <c r="H29" s="15" t="e">
        <f aca="false">IF(AND(DAY(A29)&lt;&gt;DAY(A28),HOUR(A29)&gt;=HOUR([1]Лист1!$G$1)),"опоздание на работу"," ")</f>
        <v>#VALUE!</v>
      </c>
    </row>
    <row r="30" customFormat="false" ht="15" hidden="false" customHeight="false" outlineLevel="0" collapsed="false">
      <c r="A30" s="11" t="s">
        <v>40</v>
      </c>
      <c r="B30" s="11" t="s">
        <v>10</v>
      </c>
      <c r="C30" s="11" t="s">
        <v>17</v>
      </c>
      <c r="D30" s="11" t="s">
        <v>12</v>
      </c>
      <c r="E30" s="12"/>
      <c r="F30" s="13" t="e">
        <f aca="false">IF(AND(DAY(A30)=DAY(A29),C29="Выход-1",(HOUR(A30-A29)*60+MINUTE(A30-A29))&gt;=60),"Отсутствовал больше часа"," ")</f>
        <v>#VALUE!</v>
      </c>
      <c r="G30" s="14" t="e">
        <f aca="false">IF(AND(DAY(A30)&lt;&gt;DAY(A31),HOUR(A30)&lt;HOUR([1]Лист1!$F$1)),"Ранний уход"," ")</f>
        <v>#VALUE!</v>
      </c>
      <c r="H30" s="15" t="e">
        <f aca="false">IF(AND(DAY(A30)&lt;&gt;DAY(A29),HOUR(A30)&gt;=HOUR([1]Лист1!$G$1)),"опоздание на работу"," ")</f>
        <v>#VALUE!</v>
      </c>
    </row>
    <row r="31" customFormat="false" ht="15" hidden="false" customHeight="false" outlineLevel="0" collapsed="false">
      <c r="A31" s="11" t="s">
        <v>41</v>
      </c>
      <c r="B31" s="11" t="s">
        <v>10</v>
      </c>
      <c r="C31" s="11" t="s">
        <v>23</v>
      </c>
      <c r="D31" s="11" t="s">
        <v>12</v>
      </c>
      <c r="E31" s="12"/>
      <c r="F31" s="13" t="e">
        <f aca="false">IF(AND(DAY(A31)=DAY(A30),C30="Выход-1",(HOUR(A31-A30)*60+MINUTE(A31-A30))&gt;=60),"Отсутствовал больше часа"," ")</f>
        <v>#VALUE!</v>
      </c>
      <c r="G31" s="14" t="e">
        <f aca="false">IF(AND(DAY(A31)&lt;&gt;DAY(A32),HOUR(A31)&lt;HOUR([1]Лист1!$F$1)),"Ранний уход"," ")</f>
        <v>#VALUE!</v>
      </c>
      <c r="H31" s="15" t="e">
        <f aca="false">IF(AND(DAY(A31)&lt;&gt;DAY(A30),HOUR(A31)&gt;=HOUR([1]Лист1!$G$1)),"опоздание на работу"," ")</f>
        <v>#VALUE!</v>
      </c>
    </row>
    <row r="32" customFormat="false" ht="15" hidden="false" customHeight="false" outlineLevel="0" collapsed="false">
      <c r="A32" s="11" t="s">
        <v>42</v>
      </c>
      <c r="B32" s="11" t="s">
        <v>10</v>
      </c>
      <c r="C32" s="11" t="s">
        <v>17</v>
      </c>
      <c r="D32" s="11" t="s">
        <v>12</v>
      </c>
      <c r="E32" s="12"/>
      <c r="F32" s="13" t="e">
        <f aca="false">IF(AND(DAY(A32)=DAY(A31),C31="Выход-1",(HOUR(A32-A31)*60+MINUTE(A32-A31))&gt;=60),"Отсутствовал больше часа"," ")</f>
        <v>#VALUE!</v>
      </c>
      <c r="G32" s="14" t="e">
        <f aca="false">IF(AND(DAY(A32)&lt;&gt;DAY(A33),HOUR(A32)&lt;HOUR([1]Лист1!$F$1)),"Ранний уход"," ")</f>
        <v>#VALUE!</v>
      </c>
      <c r="H32" s="15" t="e">
        <f aca="false">IF(AND(DAY(A32)&lt;&gt;DAY(A31),HOUR(A32)&gt;=HOUR([1]Лист1!$G$1)),"опоздание на работу"," ")</f>
        <v>#VALUE!</v>
      </c>
    </row>
    <row r="33" customFormat="false" ht="15" hidden="false" customHeight="false" outlineLevel="0" collapsed="false">
      <c r="A33" s="11" t="s">
        <v>43</v>
      </c>
      <c r="B33" s="11" t="s">
        <v>10</v>
      </c>
      <c r="C33" s="11" t="s">
        <v>11</v>
      </c>
      <c r="D33" s="11" t="s">
        <v>12</v>
      </c>
      <c r="E33" s="12"/>
      <c r="F33" s="13" t="e">
        <f aca="false">IF(AND(DAY(A33)=DAY(A32),C32="Выход-1",(HOUR(A33-A32)*60+MINUTE(A33-A32))&gt;=60),"Отсутствовал больше часа"," ")</f>
        <v>#VALUE!</v>
      </c>
      <c r="G33" s="14" t="e">
        <f aca="false">IF(AND(DAY(A33)&lt;&gt;DAY(A34),HOUR(A33)&lt;HOUR([1]Лист1!$F$1)),"Ранний уход"," ")</f>
        <v>#VALUE!</v>
      </c>
      <c r="H33" s="15" t="e">
        <f aca="false">IF(AND(DAY(A33)&lt;&gt;DAY(A32),HOUR(A33)&gt;=HOUR([1]Лист1!$G$1)),"опоздание на работу"," ")</f>
        <v>#VALUE!</v>
      </c>
    </row>
    <row r="34" customFormat="false" ht="15" hidden="false" customHeight="false" outlineLevel="0" collapsed="false">
      <c r="A34" s="11" t="s">
        <v>44</v>
      </c>
      <c r="B34" s="11" t="s">
        <v>10</v>
      </c>
      <c r="C34" s="11" t="s">
        <v>17</v>
      </c>
      <c r="D34" s="11" t="s">
        <v>12</v>
      </c>
      <c r="E34" s="12"/>
      <c r="F34" s="13" t="e">
        <f aca="false">IF(AND(DAY(A34)=DAY(A33),C33="Выход-1",(HOUR(A34-A33)*60+MINUTE(A34-A33))&gt;=60),"Отсутствовал больше часа"," ")</f>
        <v>#VALUE!</v>
      </c>
      <c r="G34" s="14" t="e">
        <f aca="false">IF(AND(DAY(A34)&lt;&gt;DAY(A35),HOUR(A34)&lt;HOUR([1]Лист1!$F$1)),"Ранний уход"," ")</f>
        <v>#VALUE!</v>
      </c>
      <c r="H34" s="15" t="e">
        <f aca="false">IF(AND(DAY(A34)&lt;&gt;DAY(A33),HOUR(A34)&gt;=HOUR([1]Лист1!$G$1)),"опоздание на работу"," ")</f>
        <v>#VALUE!</v>
      </c>
    </row>
    <row r="35" customFormat="false" ht="15" hidden="false" customHeight="false" outlineLevel="0" collapsed="false">
      <c r="A35" s="11" t="s">
        <v>45</v>
      </c>
      <c r="B35" s="11" t="s">
        <v>10</v>
      </c>
      <c r="C35" s="11" t="s">
        <v>17</v>
      </c>
      <c r="D35" s="11" t="s">
        <v>12</v>
      </c>
      <c r="E35" s="12"/>
      <c r="F35" s="13" t="e">
        <f aca="false">IF(AND(DAY(A35)=DAY(A34),C34="Выход-1",(HOUR(A35-A34)*60+MINUTE(A35-A34))&gt;=60),"Отсутствовал больше часа"," ")</f>
        <v>#VALUE!</v>
      </c>
      <c r="G35" s="14" t="e">
        <f aca="false">IF(AND(DAY(A35)&lt;&gt;DAY(A36),HOUR(A35)&lt;HOUR([1]Лист1!$F$1)),"Ранний уход"," ")</f>
        <v>#VALUE!</v>
      </c>
      <c r="H35" s="15" t="e">
        <f aca="false">IF(AND(DAY(A35)&lt;&gt;DAY(A34),HOUR(A35)&gt;=HOUR([1]Лист1!$G$1)),"опоздание на работу"," ")</f>
        <v>#VALUE!</v>
      </c>
    </row>
    <row r="36" customFormat="false" ht="15" hidden="false" customHeight="false" outlineLevel="0" collapsed="false">
      <c r="A36" s="11" t="s">
        <v>46</v>
      </c>
      <c r="B36" s="11" t="s">
        <v>10</v>
      </c>
      <c r="C36" s="11" t="s">
        <v>11</v>
      </c>
      <c r="D36" s="11" t="s">
        <v>12</v>
      </c>
      <c r="E36" s="12"/>
      <c r="F36" s="13" t="e">
        <f aca="false">IF(AND(DAY(A36)=DAY(A35),C35="Выход-1",(HOUR(A36-A35)*60+MINUTE(A36-A35))&gt;=60),"Отсутствовал больше часа"," ")</f>
        <v>#VALUE!</v>
      </c>
      <c r="G36" s="14" t="e">
        <f aca="false">IF(AND(DAY(A36)&lt;&gt;DAY(A37),HOUR(A36)&lt;HOUR([1]Лист1!$F$1)),"Ранний уход"," ")</f>
        <v>#VALUE!</v>
      </c>
      <c r="H36" s="15" t="e">
        <f aca="false">IF(AND(DAY(A36)&lt;&gt;DAY(A35),HOUR(A36)&gt;=HOUR([1]Лист1!$G$1)),"опоздание на работу"," ")</f>
        <v>#VALUE!</v>
      </c>
    </row>
    <row r="37" customFormat="false" ht="15" hidden="false" customHeight="false" outlineLevel="0" collapsed="false">
      <c r="A37" s="11" t="s">
        <v>47</v>
      </c>
      <c r="B37" s="11" t="s">
        <v>10</v>
      </c>
      <c r="C37" s="11" t="s">
        <v>17</v>
      </c>
      <c r="D37" s="11" t="s">
        <v>12</v>
      </c>
      <c r="E37" s="12"/>
      <c r="F37" s="13" t="e">
        <f aca="false">IF(AND(DAY(A37)=DAY(A36),C36="Выход-1",(HOUR(A37-A36)*60+MINUTE(A37-A36))&gt;=60),"Отсутствовал больше часа"," ")</f>
        <v>#VALUE!</v>
      </c>
      <c r="G37" s="14" t="e">
        <f aca="false">IF(AND(DAY(A37)&lt;&gt;DAY(A38),HOUR(A37)&lt;HOUR([1]Лист1!$F$1)),"Ранний уход"," ")</f>
        <v>#VALUE!</v>
      </c>
      <c r="H37" s="15" t="e">
        <f aca="false">IF(AND(DAY(A37)&lt;&gt;DAY(A36),HOUR(A37)&gt;=HOUR([1]Лист1!$G$1)),"опоздание на работу"," ")</f>
        <v>#VALUE!</v>
      </c>
    </row>
    <row r="38" customFormat="false" ht="15" hidden="false" customHeight="false" outlineLevel="0" collapsed="false">
      <c r="A38" s="11" t="s">
        <v>48</v>
      </c>
      <c r="B38" s="11" t="s">
        <v>10</v>
      </c>
      <c r="C38" s="11" t="s">
        <v>11</v>
      </c>
      <c r="D38" s="11" t="s">
        <v>12</v>
      </c>
      <c r="E38" s="12"/>
      <c r="F38" s="13" t="e">
        <f aca="false">IF(AND(DAY(A38)=DAY(A37),C37="Выход-1",(HOUR(A38-A37)*60+MINUTE(A38-A37))&gt;=60),"Отсутствовал больше часа"," ")</f>
        <v>#VALUE!</v>
      </c>
      <c r="G38" s="14" t="e">
        <f aca="false">IF(AND(DAY(A38)&lt;&gt;DAY(A39),HOUR(A38)&lt;HOUR([1]Лист1!$F$1)),"Ранний уход"," ")</f>
        <v>#VALUE!</v>
      </c>
      <c r="H38" s="15" t="e">
        <f aca="false">IF(AND(DAY(A38)&lt;&gt;DAY(A37),HOUR(A38)&gt;=HOUR([1]Лист1!$G$1)),"опоздание на работу"," ")</f>
        <v>#VALUE!</v>
      </c>
    </row>
    <row r="39" customFormat="false" ht="15" hidden="false" customHeight="false" outlineLevel="0" collapsed="false">
      <c r="A39" s="11" t="s">
        <v>49</v>
      </c>
      <c r="B39" s="11" t="s">
        <v>10</v>
      </c>
      <c r="C39" s="11" t="s">
        <v>17</v>
      </c>
      <c r="D39" s="11" t="s">
        <v>12</v>
      </c>
      <c r="E39" s="12"/>
      <c r="F39" s="13" t="e">
        <f aca="false">IF(AND(DAY(A39)=DAY(A38),C38="Выход-1",(HOUR(A39-A38)*60+MINUTE(A39-A38))&gt;=60),"Отсутствовал больше часа"," ")</f>
        <v>#VALUE!</v>
      </c>
      <c r="G39" s="14" t="e">
        <f aca="false">IF(AND(DAY(A39)&lt;&gt;DAY(A40),HOUR(A39)&lt;HOUR([1]Лист1!$F$1)),"Ранний уход"," ")</f>
        <v>#VALUE!</v>
      </c>
      <c r="H39" s="15" t="e">
        <f aca="false">IF(AND(DAY(A39)&lt;&gt;DAY(A38),HOUR(A39)&gt;=HOUR([1]Лист1!$G$1)),"опоздание на работу"," ")</f>
        <v>#VALUE!</v>
      </c>
    </row>
    <row r="40" customFormat="false" ht="15" hidden="false" customHeight="false" outlineLevel="0" collapsed="false">
      <c r="A40" s="11" t="s">
        <v>50</v>
      </c>
      <c r="B40" s="11" t="s">
        <v>10</v>
      </c>
      <c r="C40" s="11" t="s">
        <v>11</v>
      </c>
      <c r="D40" s="11" t="s">
        <v>12</v>
      </c>
      <c r="E40" s="12"/>
      <c r="F40" s="13" t="e">
        <f aca="false">IF(AND(DAY(A40)=DAY(A39),C39="Выход-1",(HOUR(A40-A39)*60+MINUTE(A40-A39))&gt;=60),"Отсутствовал больше часа"," ")</f>
        <v>#VALUE!</v>
      </c>
      <c r="G40" s="14" t="e">
        <f aca="false">IF(AND(DAY(A40)&lt;&gt;DAY(A41),HOUR(A40)&lt;HOUR([1]Лист1!$F$1)),"Ранний уход"," ")</f>
        <v>#VALUE!</v>
      </c>
      <c r="H40" s="15" t="e">
        <f aca="false">IF(AND(DAY(A40)&lt;&gt;DAY(A39),HOUR(A40)&gt;=HOUR([1]Лист1!$G$1)),"опоздание на работу"," ")</f>
        <v>#VALUE!</v>
      </c>
    </row>
    <row r="41" customFormat="false" ht="15" hidden="false" customHeight="false" outlineLevel="0" collapsed="false">
      <c r="A41" s="11" t="s">
        <v>51</v>
      </c>
      <c r="B41" s="11" t="s">
        <v>10</v>
      </c>
      <c r="C41" s="11" t="s">
        <v>17</v>
      </c>
      <c r="D41" s="11" t="s">
        <v>12</v>
      </c>
      <c r="E41" s="12"/>
      <c r="F41" s="13" t="e">
        <f aca="false">IF(AND(DAY(A41)=DAY(A40),C40="Выход-1",(HOUR(A41-A40)*60+MINUTE(A41-A40))&gt;=60),"Отсутствовал больше часа"," ")</f>
        <v>#VALUE!</v>
      </c>
      <c r="G41" s="14" t="e">
        <f aca="false">IF(AND(DAY(A41)&lt;&gt;DAY(A42),HOUR(A41)&lt;HOUR([1]Лист1!$F$1)),"Ранний уход"," ")</f>
        <v>#VALUE!</v>
      </c>
      <c r="H41" s="15" t="e">
        <f aca="false">IF(AND(DAY(A41)&lt;&gt;DAY(A40),HOUR(A41)&gt;=HOUR([1]Лист1!$G$1)),"опоздание на работу"," ")</f>
        <v>#VALUE!</v>
      </c>
    </row>
    <row r="42" customFormat="false" ht="15" hidden="false" customHeight="false" outlineLevel="0" collapsed="false">
      <c r="A42" s="11" t="s">
        <v>52</v>
      </c>
      <c r="B42" s="11" t="s">
        <v>10</v>
      </c>
      <c r="C42" s="11" t="s">
        <v>11</v>
      </c>
      <c r="D42" s="11" t="s">
        <v>12</v>
      </c>
      <c r="E42" s="12"/>
      <c r="F42" s="13" t="e">
        <f aca="false">IF(AND(DAY(A42)=DAY(A41),C41="Выход-1",(HOUR(A42-A41)*60+MINUTE(A42-A41))&gt;=60),"Отсутствовал больше часа"," ")</f>
        <v>#VALUE!</v>
      </c>
      <c r="G42" s="14" t="e">
        <f aca="false">IF(AND(DAY(A42)&lt;&gt;DAY(A43),HOUR(A42)&lt;HOUR([1]Лист1!$F$1)),"Ранний уход"," ")</f>
        <v>#VALUE!</v>
      </c>
      <c r="H42" s="15" t="e">
        <f aca="false">IF(AND(DAY(A42)&lt;&gt;DAY(A41),HOUR(A42)&gt;=HOUR([1]Лист1!$G$1)),"опоздание на работу"," ")</f>
        <v>#VALUE!</v>
      </c>
    </row>
    <row r="43" customFormat="false" ht="15" hidden="false" customHeight="false" outlineLevel="0" collapsed="false">
      <c r="A43" s="11" t="s">
        <v>53</v>
      </c>
      <c r="B43" s="11" t="s">
        <v>10</v>
      </c>
      <c r="C43" s="11" t="s">
        <v>17</v>
      </c>
      <c r="D43" s="11" t="s">
        <v>12</v>
      </c>
      <c r="E43" s="12"/>
      <c r="F43" s="13" t="e">
        <f aca="false">IF(AND(DAY(A43)=DAY(A42),C42="Выход-1",(HOUR(A43-A42)*60+MINUTE(A43-A42))&gt;=60),"Отсутствовал больше часа"," ")</f>
        <v>#VALUE!</v>
      </c>
      <c r="G43" s="14" t="e">
        <f aca="false">IF(AND(DAY(A43)&lt;&gt;DAY(A44),HOUR(A43)&lt;HOUR([1]Лист1!$F$1)),"Ранний уход"," ")</f>
        <v>#VALUE!</v>
      </c>
      <c r="H43" s="15" t="e">
        <f aca="false">IF(AND(DAY(A43)&lt;&gt;DAY(A42),HOUR(A43)&gt;=HOUR([1]Лист1!$G$1)),"опоздание на работу"," ")</f>
        <v>#VALUE!</v>
      </c>
    </row>
    <row r="44" customFormat="false" ht="15" hidden="false" customHeight="false" outlineLevel="0" collapsed="false">
      <c r="A44" s="11" t="s">
        <v>54</v>
      </c>
      <c r="B44" s="11" t="s">
        <v>10</v>
      </c>
      <c r="C44" s="11" t="s">
        <v>11</v>
      </c>
      <c r="D44" s="11" t="s">
        <v>12</v>
      </c>
      <c r="E44" s="12"/>
      <c r="F44" s="13" t="e">
        <f aca="false">IF(AND(DAY(A44)=DAY(A43),C43="Выход-1",(HOUR(A44-A43)*60+MINUTE(A44-A43))&gt;=60),"Отсутствовал больше часа"," ")</f>
        <v>#VALUE!</v>
      </c>
      <c r="G44" s="14" t="e">
        <f aca="false">IF(AND(DAY(A44)&lt;&gt;DAY(A45),HOUR(A44)&lt;HOUR([1]Лист1!$F$1)),"Ранний уход"," ")</f>
        <v>#VALUE!</v>
      </c>
      <c r="H44" s="15" t="e">
        <f aca="false">IF(AND(DAY(A44)&lt;&gt;DAY(A43),HOUR(A44)&gt;=HOUR([1]Лист1!$G$1)),"опоздание на работу"," ")</f>
        <v>#VALUE!</v>
      </c>
    </row>
    <row r="45" customFormat="false" ht="15" hidden="false" customHeight="false" outlineLevel="0" collapsed="false">
      <c r="A45" s="11" t="s">
        <v>55</v>
      </c>
      <c r="B45" s="11" t="s">
        <v>10</v>
      </c>
      <c r="C45" s="11" t="s">
        <v>17</v>
      </c>
      <c r="D45" s="11" t="s">
        <v>12</v>
      </c>
      <c r="E45" s="12"/>
      <c r="F45" s="13" t="e">
        <f aca="false">IF(AND(DAY(A45)=DAY(A44),C44="Выход-1",(HOUR(A45-A44)*60+MINUTE(A45-A44))&gt;=60),"Отсутствовал больше часа"," ")</f>
        <v>#VALUE!</v>
      </c>
      <c r="G45" s="14" t="e">
        <f aca="false">IF(AND(DAY(A45)&lt;&gt;DAY(A46),HOUR(A45)&lt;HOUR([1]Лист1!$F$1)),"Ранний уход"," ")</f>
        <v>#VALUE!</v>
      </c>
      <c r="H45" s="15" t="e">
        <f aca="false">IF(AND(DAY(A45)&lt;&gt;DAY(A44),HOUR(A45)&gt;=HOUR([1]Лист1!$G$1)),"опоздание на работу"," ")</f>
        <v>#VALUE!</v>
      </c>
    </row>
    <row r="46" customFormat="false" ht="15" hidden="false" customHeight="false" outlineLevel="0" collapsed="false">
      <c r="A46" s="11" t="s">
        <v>56</v>
      </c>
      <c r="B46" s="11" t="s">
        <v>10</v>
      </c>
      <c r="C46" s="11" t="s">
        <v>11</v>
      </c>
      <c r="D46" s="11" t="s">
        <v>12</v>
      </c>
      <c r="E46" s="12"/>
      <c r="F46" s="13" t="e">
        <f aca="false">IF(AND(DAY(A46)=DAY(A45),C45="Выход-1",(HOUR(A46-A45)*60+MINUTE(A46-A45))&gt;=60),"Отсутствовал больше часа"," ")</f>
        <v>#VALUE!</v>
      </c>
      <c r="G46" s="14" t="e">
        <f aca="false">IF(AND(DAY(A46)&lt;&gt;DAY(A47),HOUR(A46)&lt;HOUR([1]Лист1!$F$1)),"Ранний уход"," ")</f>
        <v>#VALUE!</v>
      </c>
      <c r="H46" s="15" t="e">
        <f aca="false">IF(AND(DAY(A46)&lt;&gt;DAY(A45),HOUR(A46)&gt;=HOUR([1]Лист1!$G$1)),"опоздание на работу"," ")</f>
        <v>#VALUE!</v>
      </c>
    </row>
    <row r="47" customFormat="false" ht="15" hidden="false" customHeight="false" outlineLevel="0" collapsed="false">
      <c r="A47" s="11" t="s">
        <v>57</v>
      </c>
      <c r="B47" s="11" t="s">
        <v>10</v>
      </c>
      <c r="C47" s="11" t="s">
        <v>17</v>
      </c>
      <c r="D47" s="11" t="s">
        <v>12</v>
      </c>
      <c r="E47" s="12"/>
      <c r="F47" s="13" t="e">
        <f aca="false">IF(AND(DAY(A47)=DAY(A46),C46="Выход-1",(HOUR(A47-A46)*60+MINUTE(A47-A46))&gt;=60),"Отсутствовал больше часа"," ")</f>
        <v>#VALUE!</v>
      </c>
      <c r="G47" s="14" t="e">
        <f aca="false">IF(AND(DAY(A47)&lt;&gt;DAY(A48),HOUR(A47)&lt;HOUR([1]Лист1!$F$1)),"Ранний уход"," ")</f>
        <v>#VALUE!</v>
      </c>
      <c r="H47" s="15" t="e">
        <f aca="false">IF(AND(DAY(A47)&lt;&gt;DAY(A46),HOUR(A47)&gt;=HOUR([1]Лист1!$G$1)),"опоздание на работу"," ")</f>
        <v>#VALUE!</v>
      </c>
    </row>
    <row r="48" customFormat="false" ht="15" hidden="false" customHeight="false" outlineLevel="0" collapsed="false">
      <c r="A48" s="11" t="s">
        <v>58</v>
      </c>
      <c r="B48" s="11" t="s">
        <v>10</v>
      </c>
      <c r="C48" s="11" t="s">
        <v>11</v>
      </c>
      <c r="D48" s="11" t="s">
        <v>12</v>
      </c>
      <c r="E48" s="12"/>
      <c r="F48" s="13" t="e">
        <f aca="false">IF(AND(DAY(A48)=DAY(A47),C47="Выход-1",(HOUR(A48-A47)*60+MINUTE(A48-A47))&gt;=60),"Отсутствовал больше часа"," ")</f>
        <v>#VALUE!</v>
      </c>
      <c r="G48" s="14" t="e">
        <f aca="false">IF(AND(DAY(A48)&lt;&gt;DAY(A49),HOUR(A48)&lt;HOUR([1]Лист1!$F$1)),"Ранний уход"," ")</f>
        <v>#VALUE!</v>
      </c>
      <c r="H48" s="15" t="e">
        <f aca="false">IF(AND(DAY(A48)&lt;&gt;DAY(A47),HOUR(A48)&gt;=HOUR([1]Лист1!$G$1)),"опоздание на работу"," ")</f>
        <v>#VALUE!</v>
      </c>
    </row>
    <row r="49" customFormat="false" ht="15" hidden="false" customHeight="false" outlineLevel="0" collapsed="false">
      <c r="A49" s="11" t="s">
        <v>59</v>
      </c>
      <c r="B49" s="11" t="s">
        <v>10</v>
      </c>
      <c r="C49" s="11" t="s">
        <v>17</v>
      </c>
      <c r="D49" s="11" t="s">
        <v>12</v>
      </c>
      <c r="E49" s="12"/>
      <c r="F49" s="13" t="e">
        <f aca="false">IF(AND(DAY(A49)=DAY(A48),C48="Выход-1",(HOUR(A49-A48)*60+MINUTE(A49-A48))&gt;=60),"Отсутствовал больше часа"," ")</f>
        <v>#VALUE!</v>
      </c>
      <c r="G49" s="14" t="e">
        <f aca="false">IF(AND(DAY(A49)&lt;&gt;DAY(A50),HOUR(A49)&lt;HOUR([1]Лист1!$F$1)),"Ранний уход"," ")</f>
        <v>#VALUE!</v>
      </c>
      <c r="H49" s="15" t="e">
        <f aca="false">IF(AND(DAY(A49)&lt;&gt;DAY(A48),HOUR(A49)&gt;=HOUR([1]Лист1!$G$1)),"опоздание на работу"," ")</f>
        <v>#VALUE!</v>
      </c>
    </row>
    <row r="50" customFormat="false" ht="15" hidden="false" customHeight="false" outlineLevel="0" collapsed="false">
      <c r="A50" s="11" t="s">
        <v>60</v>
      </c>
      <c r="B50" s="11" t="s">
        <v>10</v>
      </c>
      <c r="C50" s="11" t="s">
        <v>23</v>
      </c>
      <c r="D50" s="11" t="s">
        <v>12</v>
      </c>
      <c r="E50" s="12"/>
      <c r="F50" s="13" t="e">
        <f aca="false">IF(AND(DAY(A50)=DAY(A49),C49="Выход-1",(HOUR(A50-A49)*60+MINUTE(A50-A49))&gt;=60),"Отсутствовал больше часа"," ")</f>
        <v>#VALUE!</v>
      </c>
      <c r="G50" s="14" t="e">
        <f aca="false">IF(AND(DAY(A50)&lt;&gt;DAY(A51),HOUR(A50)&lt;HOUR([1]Лист1!$F$1)),"Ранний уход"," ")</f>
        <v>#VALUE!</v>
      </c>
      <c r="H50" s="15" t="e">
        <f aca="false">IF(AND(DAY(A50)&lt;&gt;DAY(A49),HOUR(A50)&gt;=HOUR([1]Лист1!$G$1)),"опоздание на работу"," ")</f>
        <v>#VALUE!</v>
      </c>
    </row>
    <row r="51" customFormat="false" ht="15" hidden="false" customHeight="false" outlineLevel="0" collapsed="false">
      <c r="A51" s="11" t="s">
        <v>61</v>
      </c>
      <c r="B51" s="11" t="s">
        <v>10</v>
      </c>
      <c r="C51" s="11" t="s">
        <v>17</v>
      </c>
      <c r="D51" s="11" t="s">
        <v>12</v>
      </c>
      <c r="E51" s="12"/>
      <c r="F51" s="13" t="e">
        <f aca="false">IF(AND(DAY(A51)=DAY(A50),C50="Выход-1",(HOUR(A51-A50)*60+MINUTE(A51-A50))&gt;=60),"Отсутствовал больше часа"," ")</f>
        <v>#VALUE!</v>
      </c>
      <c r="G51" s="14" t="e">
        <f aca="false">IF(AND(DAY(A51)&lt;&gt;DAY(A52),HOUR(A51)&lt;HOUR([1]Лист1!$F$1)),"Ранний уход"," ")</f>
        <v>#VALUE!</v>
      </c>
      <c r="H51" s="15" t="e">
        <f aca="false">IF(AND(DAY(A51)&lt;&gt;DAY(A50),HOUR(A51)&gt;=HOUR([1]Лист1!$G$1)),"опоздание на работу"," ")</f>
        <v>#VALUE!</v>
      </c>
    </row>
    <row r="52" customFormat="false" ht="15" hidden="false" customHeight="false" outlineLevel="0" collapsed="false">
      <c r="A52" s="11" t="s">
        <v>62</v>
      </c>
      <c r="B52" s="11" t="s">
        <v>10</v>
      </c>
      <c r="C52" s="11" t="s">
        <v>23</v>
      </c>
      <c r="D52" s="11" t="s">
        <v>12</v>
      </c>
      <c r="E52" s="12"/>
      <c r="F52" s="13" t="e">
        <f aca="false">IF(AND(DAY(A52)=DAY(A51),C51="Выход-1",(HOUR(A52-A51)*60+MINUTE(A52-A51))&gt;=60),"Отсутствовал больше часа"," ")</f>
        <v>#VALUE!</v>
      </c>
      <c r="G52" s="14" t="e">
        <f aca="false">IF(AND(DAY(A52)&lt;&gt;DAY(A53),HOUR(A52)&lt;HOUR([1]Лист1!$F$1)),"Ранний уход"," ")</f>
        <v>#VALUE!</v>
      </c>
      <c r="H52" s="15" t="e">
        <f aca="false">IF(AND(DAY(A52)&lt;&gt;DAY(A51),HOUR(A52)&gt;=HOUR([1]Лист1!$G$1)),"опоздание на работу"," ")</f>
        <v>#VALUE!</v>
      </c>
    </row>
    <row r="53" customFormat="false" ht="15" hidden="false" customHeight="false" outlineLevel="0" collapsed="false">
      <c r="A53" s="11" t="s">
        <v>63</v>
      </c>
      <c r="B53" s="11" t="s">
        <v>10</v>
      </c>
      <c r="C53" s="11" t="s">
        <v>17</v>
      </c>
      <c r="D53" s="11" t="s">
        <v>12</v>
      </c>
      <c r="E53" s="12"/>
      <c r="F53" s="13" t="e">
        <f aca="false">IF(AND(DAY(A53)=DAY(A52),C52="Выход-1",(HOUR(A53-A52)*60+MINUTE(A53-A52))&gt;=60),"Отсутствовал больше часа"," ")</f>
        <v>#VALUE!</v>
      </c>
      <c r="G53" s="14" t="e">
        <f aca="false">IF(AND(DAY(A53)&lt;&gt;DAY(A54),HOUR(A53)&lt;HOUR([1]Лист1!$F$1)),"Ранний уход"," ")</f>
        <v>#VALUE!</v>
      </c>
      <c r="H53" s="15" t="e">
        <f aca="false">IF(AND(DAY(A53)&lt;&gt;DAY(A52),HOUR(A53)&gt;=HOUR([1]Лист1!$G$1)),"опоздание на работу"," ")</f>
        <v>#VALUE!</v>
      </c>
    </row>
    <row r="54" customFormat="false" ht="15" hidden="false" customHeight="false" outlineLevel="0" collapsed="false">
      <c r="A54" s="11" t="s">
        <v>64</v>
      </c>
      <c r="B54" s="11" t="s">
        <v>10</v>
      </c>
      <c r="C54" s="11" t="s">
        <v>11</v>
      </c>
      <c r="D54" s="11" t="s">
        <v>12</v>
      </c>
      <c r="E54" s="12"/>
      <c r="F54" s="13" t="e">
        <f aca="false">IF(AND(DAY(A54)=DAY(A53),C53="Выход-1",(HOUR(A54-A53)*60+MINUTE(A54-A53))&gt;=60),"Отсутствовал больше часа"," ")</f>
        <v>#VALUE!</v>
      </c>
      <c r="G54" s="14" t="e">
        <f aca="false">IF(AND(DAY(A54)&lt;&gt;DAY(A55),HOUR(A54)&lt;HOUR([1]Лист1!$F$1)),"Ранний уход"," ")</f>
        <v>#VALUE!</v>
      </c>
      <c r="H54" s="15" t="e">
        <f aca="false">IF(AND(DAY(A54)&lt;&gt;DAY(A53),HOUR(A54)&gt;=HOUR([1]Лист1!$G$1)),"опоздание на работу"," ")</f>
        <v>#VALUE!</v>
      </c>
    </row>
    <row r="55" customFormat="false" ht="15" hidden="false" customHeight="false" outlineLevel="0" collapsed="false">
      <c r="A55" s="11" t="s">
        <v>65</v>
      </c>
      <c r="B55" s="11" t="s">
        <v>10</v>
      </c>
      <c r="C55" s="11" t="s">
        <v>17</v>
      </c>
      <c r="D55" s="11" t="s">
        <v>12</v>
      </c>
      <c r="E55" s="12"/>
      <c r="F55" s="13" t="e">
        <f aca="false">IF(AND(DAY(A55)=DAY(A54),C54="Выход-1",(HOUR(A55-A54)*60+MINUTE(A55-A54))&gt;=60),"Отсутствовал больше часа"," ")</f>
        <v>#VALUE!</v>
      </c>
      <c r="G55" s="14" t="e">
        <f aca="false">IF(AND(DAY(A55)&lt;&gt;DAY(A56),HOUR(A55)&lt;HOUR([1]Лист1!$F$1)),"Ранний уход"," ")</f>
        <v>#VALUE!</v>
      </c>
      <c r="H55" s="15" t="e">
        <f aca="false">IF(AND(DAY(A55)&lt;&gt;DAY(A54),HOUR(A55)&gt;=HOUR([1]Лист1!$G$1)),"опоздание на работу"," ")</f>
        <v>#VALUE!</v>
      </c>
    </row>
    <row r="56" customFormat="false" ht="15" hidden="false" customHeight="false" outlineLevel="0" collapsed="false">
      <c r="A56" s="11" t="s">
        <v>66</v>
      </c>
      <c r="B56" s="11" t="s">
        <v>10</v>
      </c>
      <c r="C56" s="11" t="s">
        <v>11</v>
      </c>
      <c r="D56" s="11" t="s">
        <v>12</v>
      </c>
      <c r="E56" s="12"/>
      <c r="F56" s="13" t="e">
        <f aca="false">IF(AND(DAY(A56)=DAY(A55),C55="Выход-1",(HOUR(A56-A55)*60+MINUTE(A56-A55))&gt;=60),"Отсутствовал больше часа"," ")</f>
        <v>#VALUE!</v>
      </c>
      <c r="G56" s="14" t="e">
        <f aca="false">IF(AND(DAY(A56)&lt;&gt;DAY(A57),HOUR(A56)&lt;HOUR([1]Лист1!$F$1)),"Ранний уход"," ")</f>
        <v>#VALUE!</v>
      </c>
      <c r="H56" s="15" t="e">
        <f aca="false">IF(AND(DAY(A56)&lt;&gt;DAY(A55),HOUR(A56)&gt;=HOUR([1]Лист1!$G$1)),"опоздание на работу"," ")</f>
        <v>#VALUE!</v>
      </c>
    </row>
    <row r="57" customFormat="false" ht="15" hidden="false" customHeight="false" outlineLevel="0" collapsed="false">
      <c r="A57" s="11" t="s">
        <v>67</v>
      </c>
      <c r="B57" s="11" t="s">
        <v>10</v>
      </c>
      <c r="C57" s="11" t="s">
        <v>17</v>
      </c>
      <c r="D57" s="11" t="s">
        <v>12</v>
      </c>
      <c r="E57" s="12"/>
      <c r="F57" s="13" t="e">
        <f aca="false">IF(AND(DAY(A57)=DAY(A56),C56="Выход-1",(HOUR(A57-A56)*60+MINUTE(A57-A56))&gt;=60),"Отсутствовал больше часа"," ")</f>
        <v>#VALUE!</v>
      </c>
      <c r="G57" s="14" t="e">
        <f aca="false">IF(AND(DAY(A57)&lt;&gt;DAY(A58),HOUR(A57)&lt;HOUR([1]Лист1!$F$1)),"Ранний уход"," ")</f>
        <v>#VALUE!</v>
      </c>
      <c r="H57" s="15" t="e">
        <f aca="false">IF(AND(DAY(A57)&lt;&gt;DAY(A56),HOUR(A57)&gt;=HOUR([1]Лист1!$G$1)),"опоздание на работу"," ")</f>
        <v>#VALUE!</v>
      </c>
    </row>
    <row r="58" customFormat="false" ht="15" hidden="false" customHeight="false" outlineLevel="0" collapsed="false">
      <c r="A58" s="11" t="s">
        <v>68</v>
      </c>
      <c r="B58" s="11" t="s">
        <v>10</v>
      </c>
      <c r="C58" s="11" t="s">
        <v>11</v>
      </c>
      <c r="D58" s="11" t="s">
        <v>12</v>
      </c>
      <c r="E58" s="12"/>
      <c r="F58" s="13" t="e">
        <f aca="false">IF(AND(DAY(A58)=DAY(A57),C57="Выход-1",(HOUR(A58-A57)*60+MINUTE(A58-A57))&gt;=60),"Отсутствовал больше часа"," ")</f>
        <v>#VALUE!</v>
      </c>
      <c r="G58" s="14" t="e">
        <f aca="false">IF(AND(DAY(A58)&lt;&gt;DAY(A59),HOUR(A58)&lt;HOUR([1]Лист1!$F$1)),"Ранний уход"," ")</f>
        <v>#VALUE!</v>
      </c>
      <c r="H58" s="15" t="e">
        <f aca="false">IF(AND(DAY(A58)&lt;&gt;DAY(A57),HOUR(A58)&gt;=HOUR([1]Лист1!$G$1)),"опоздание на работу"," ")</f>
        <v>#VALUE!</v>
      </c>
    </row>
    <row r="59" customFormat="false" ht="15" hidden="false" customHeight="false" outlineLevel="0" collapsed="false">
      <c r="A59" s="11" t="s">
        <v>69</v>
      </c>
      <c r="B59" s="11" t="s">
        <v>10</v>
      </c>
      <c r="C59" s="11" t="s">
        <v>14</v>
      </c>
      <c r="D59" s="11" t="s">
        <v>12</v>
      </c>
      <c r="E59" s="12"/>
      <c r="F59" s="13" t="e">
        <f aca="false">IF(AND(DAY(A59)=DAY(A58),C58="Выход-1",(HOUR(A59-A58)*60+MINUTE(A59-A58))&gt;=60),"Отсутствовал больше часа"," ")</f>
        <v>#VALUE!</v>
      </c>
      <c r="G59" s="14" t="e">
        <f aca="false">IF(AND(DAY(A59)&lt;&gt;DAY(A60),HOUR(A59)&lt;HOUR([1]Лист1!$F$1)),"Ранний уход"," ")</f>
        <v>#VALUE!</v>
      </c>
      <c r="H59" s="15" t="e">
        <f aca="false">IF(AND(DAY(A59)&lt;&gt;DAY(A58),HOUR(A59)&gt;=HOUR([1]Лист1!$G$1)),"опоздание на работу"," ")</f>
        <v>#VALUE!</v>
      </c>
    </row>
    <row r="60" customFormat="false" ht="15" hidden="false" customHeight="false" outlineLevel="0" collapsed="false">
      <c r="A60" s="11" t="s">
        <v>70</v>
      </c>
      <c r="B60" s="11" t="s">
        <v>10</v>
      </c>
      <c r="C60" s="11" t="s">
        <v>11</v>
      </c>
      <c r="D60" s="11" t="s">
        <v>12</v>
      </c>
      <c r="E60" s="12"/>
      <c r="F60" s="13" t="e">
        <f aca="false">IF(AND(DAY(A60)=DAY(A59),C59="Выход-1",(HOUR(A60-A59)*60+MINUTE(A60-A59))&gt;=60),"Отсутствовал больше часа"," ")</f>
        <v>#VALUE!</v>
      </c>
      <c r="G60" s="14" t="e">
        <f aca="false">IF(AND(DAY(A60)&lt;&gt;DAY(A61),HOUR(A60)&lt;HOUR([1]Лист1!$F$1)),"Ранний уход"," ")</f>
        <v>#VALUE!</v>
      </c>
      <c r="H60" s="15" t="e">
        <f aca="false">IF(AND(DAY(A60)&lt;&gt;DAY(A59),HOUR(A60)&gt;=HOUR([1]Лист1!$G$1)),"опоздание на работу"," ")</f>
        <v>#VALUE!</v>
      </c>
    </row>
    <row r="61" customFormat="false" ht="15" hidden="false" customHeight="false" outlineLevel="0" collapsed="false">
      <c r="A61" s="11" t="s">
        <v>71</v>
      </c>
      <c r="B61" s="11" t="s">
        <v>10</v>
      </c>
      <c r="C61" s="11" t="s">
        <v>17</v>
      </c>
      <c r="D61" s="11" t="s">
        <v>12</v>
      </c>
      <c r="E61" s="12"/>
      <c r="F61" s="13" t="e">
        <f aca="false">IF(AND(DAY(A61)=DAY(A60),C60="Выход-1",(HOUR(A61-A60)*60+MINUTE(A61-A60))&gt;=60),"Отсутствовал больше часа"," ")</f>
        <v>#VALUE!</v>
      </c>
      <c r="G61" s="14" t="e">
        <f aca="false">IF(AND(DAY(A61)&lt;&gt;DAY(A62),HOUR(A61)&lt;HOUR([1]Лист1!$F$1)),"Ранний уход"," ")</f>
        <v>#VALUE!</v>
      </c>
      <c r="H61" s="15" t="e">
        <f aca="false">IF(AND(DAY(A61)&lt;&gt;DAY(A60),HOUR(A61)&gt;=HOUR([1]Лист1!$G$1)),"опоздание на работу"," ")</f>
        <v>#VALUE!</v>
      </c>
    </row>
    <row r="62" customFormat="false" ht="15" hidden="false" customHeight="false" outlineLevel="0" collapsed="false">
      <c r="A62" s="11" t="s">
        <v>72</v>
      </c>
      <c r="B62" s="11" t="s">
        <v>10</v>
      </c>
      <c r="C62" s="11" t="s">
        <v>11</v>
      </c>
      <c r="D62" s="11" t="s">
        <v>12</v>
      </c>
      <c r="E62" s="12"/>
      <c r="F62" s="13" t="e">
        <f aca="false">IF(AND(DAY(A62)=DAY(A61),C61="Выход-1",(HOUR(A62-A61)*60+MINUTE(A62-A61))&gt;=60),"Отсутствовал больше часа"," ")</f>
        <v>#VALUE!</v>
      </c>
      <c r="G62" s="14" t="e">
        <f aca="false">IF(AND(DAY(A62)&lt;&gt;DAY(A63),HOUR(A62)&lt;HOUR([1]Лист1!$F$1)),"Ранний уход"," ")</f>
        <v>#VALUE!</v>
      </c>
      <c r="H62" s="15" t="e">
        <f aca="false">IF(AND(DAY(A62)&lt;&gt;DAY(A61),HOUR(A62)&gt;=HOUR([1]Лист1!$G$1)),"опоздание на работу"," ")</f>
        <v>#VALUE!</v>
      </c>
    </row>
    <row r="63" customFormat="false" ht="15" hidden="false" customHeight="false" outlineLevel="0" collapsed="false">
      <c r="A63" s="11" t="s">
        <v>73</v>
      </c>
      <c r="B63" s="11" t="s">
        <v>10</v>
      </c>
      <c r="C63" s="11" t="s">
        <v>17</v>
      </c>
      <c r="D63" s="11" t="s">
        <v>12</v>
      </c>
      <c r="E63" s="12"/>
      <c r="F63" s="13" t="e">
        <f aca="false">IF(AND(DAY(A63)=DAY(A62),C62="Выход-1",(HOUR(A63-A62)*60+MINUTE(A63-A62))&gt;=60),"Отсутствовал больше часа"," ")</f>
        <v>#VALUE!</v>
      </c>
      <c r="G63" s="14" t="e">
        <f aca="false">IF(AND(DAY(A63)&lt;&gt;DAY(A64),HOUR(A63)&lt;HOUR([1]Лист1!$F$1)),"Ранний уход"," ")</f>
        <v>#VALUE!</v>
      </c>
      <c r="H63" s="15" t="e">
        <f aca="false">IF(AND(DAY(A63)&lt;&gt;DAY(A62),HOUR(A63)&gt;=HOUR([1]Лист1!$G$1)),"опоздание на работу"," ")</f>
        <v>#VALUE!</v>
      </c>
    </row>
    <row r="64" customFormat="false" ht="15" hidden="false" customHeight="false" outlineLevel="0" collapsed="false">
      <c r="A64" s="11" t="s">
        <v>74</v>
      </c>
      <c r="B64" s="11" t="s">
        <v>10</v>
      </c>
      <c r="C64" s="11" t="s">
        <v>11</v>
      </c>
      <c r="D64" s="11" t="s">
        <v>12</v>
      </c>
      <c r="E64" s="12"/>
      <c r="F64" s="13" t="e">
        <f aca="false">IF(AND(DAY(A64)=DAY(A63),C63="Выход-1",(HOUR(A64-A63)*60+MINUTE(A64-A63))&gt;=60),"Отсутствовал больше часа"," ")</f>
        <v>#VALUE!</v>
      </c>
      <c r="G64" s="14" t="e">
        <f aca="false">IF(AND(DAY(A64)&lt;&gt;DAY(A65),HOUR(A64)&lt;HOUR([1]Лист1!$F$1)),"Ранний уход"," ")</f>
        <v>#VALUE!</v>
      </c>
      <c r="H64" s="15" t="e">
        <f aca="false">IF(AND(DAY(A64)&lt;&gt;DAY(A63),HOUR(A64)&gt;=HOUR([1]Лист1!$G$1)),"опоздание на работу"," ")</f>
        <v>#VALUE!</v>
      </c>
    </row>
    <row r="65" customFormat="false" ht="15" hidden="false" customHeight="false" outlineLevel="0" collapsed="false">
      <c r="A65" s="11" t="s">
        <v>75</v>
      </c>
      <c r="B65" s="11" t="s">
        <v>10</v>
      </c>
      <c r="C65" s="11" t="s">
        <v>17</v>
      </c>
      <c r="D65" s="11" t="s">
        <v>12</v>
      </c>
      <c r="E65" s="12"/>
      <c r="F65" s="13" t="e">
        <f aca="false">IF(AND(DAY(A65)=DAY(A64),C64="Выход-1",(HOUR(A65-A64)*60+MINUTE(A65-A64))&gt;=60),"Отсутствовал больше часа"," ")</f>
        <v>#VALUE!</v>
      </c>
      <c r="G65" s="14" t="e">
        <f aca="false">IF(AND(DAY(A65)&lt;&gt;DAY(A66),HOUR(A65)&lt;HOUR([1]Лист1!$F$1)),"Ранний уход"," ")</f>
        <v>#VALUE!</v>
      </c>
      <c r="H65" s="15" t="e">
        <f aca="false">IF(AND(DAY(A65)&lt;&gt;DAY(A64),HOUR(A65)&gt;=HOUR([1]Лист1!$G$1)),"опоздание на работу"," ")</f>
        <v>#VALUE!</v>
      </c>
    </row>
    <row r="66" customFormat="false" ht="15" hidden="false" customHeight="false" outlineLevel="0" collapsed="false">
      <c r="A66" s="11" t="s">
        <v>76</v>
      </c>
      <c r="B66" s="11" t="s">
        <v>10</v>
      </c>
      <c r="C66" s="11" t="s">
        <v>23</v>
      </c>
      <c r="D66" s="11" t="s">
        <v>12</v>
      </c>
      <c r="E66" s="12"/>
      <c r="F66" s="13" t="e">
        <f aca="false">IF(AND(DAY(A66)=DAY(A65),C65="Выход-1",(HOUR(A66-A65)*60+MINUTE(A66-A65))&gt;=60),"Отсутствовал больше часа"," ")</f>
        <v>#VALUE!</v>
      </c>
      <c r="G66" s="14" t="e">
        <f aca="false">IF(AND(DAY(A66)&lt;&gt;DAY(A67),HOUR(A66)&lt;HOUR([1]Лист1!$F$1)),"Ранний уход"," ")</f>
        <v>#VALUE!</v>
      </c>
      <c r="H66" s="15" t="e">
        <f aca="false">IF(AND(DAY(A66)&lt;&gt;DAY(A65),HOUR(A66)&gt;=HOUR([1]Лист1!$G$1)),"опоздание на работу"," ")</f>
        <v>#VALUE!</v>
      </c>
    </row>
    <row r="67" customFormat="false" ht="15" hidden="false" customHeight="false" outlineLevel="0" collapsed="false">
      <c r="A67" s="11" t="s">
        <v>77</v>
      </c>
      <c r="B67" s="11" t="s">
        <v>10</v>
      </c>
      <c r="C67" s="11" t="s">
        <v>17</v>
      </c>
      <c r="D67" s="11" t="s">
        <v>12</v>
      </c>
      <c r="E67" s="12"/>
      <c r="F67" s="13" t="e">
        <f aca="false">IF(AND(DAY(A67)=DAY(A66),C66="Выход-1",(HOUR(A67-A66)*60+MINUTE(A67-A66))&gt;=60),"Отсутствовал больше часа"," ")</f>
        <v>#VALUE!</v>
      </c>
      <c r="G67" s="14" t="e">
        <f aca="false">IF(AND(DAY(A67)&lt;&gt;DAY(A68),HOUR(A67)&lt;HOUR([1]Лист1!$F$1)),"Ранний уход"," ")</f>
        <v>#VALUE!</v>
      </c>
      <c r="H67" s="15" t="e">
        <f aca="false">IF(AND(DAY(A67)&lt;&gt;DAY(A66),HOUR(A67)&gt;=HOUR([1]Лист1!$G$1)),"опоздание на работу"," ")</f>
        <v>#VALUE!</v>
      </c>
    </row>
    <row r="68" customFormat="false" ht="15" hidden="false" customHeight="false" outlineLevel="0" collapsed="false">
      <c r="A68" s="11" t="s">
        <v>78</v>
      </c>
      <c r="B68" s="11" t="s">
        <v>10</v>
      </c>
      <c r="C68" s="11" t="s">
        <v>11</v>
      </c>
      <c r="D68" s="11" t="s">
        <v>12</v>
      </c>
      <c r="E68" s="12"/>
      <c r="F68" s="13" t="e">
        <f aca="false">IF(AND(DAY(A68)=DAY(A67),C67="Выход-1",(HOUR(A68-A67)*60+MINUTE(A68-A67))&gt;=60),"Отсутствовал больше часа"," ")</f>
        <v>#VALUE!</v>
      </c>
      <c r="G68" s="14" t="e">
        <f aca="false">IF(AND(DAY(A68)&lt;&gt;DAY(A69),HOUR(A68)&lt;HOUR([1]Лист1!$F$1)),"Ранний уход"," ")</f>
        <v>#VALUE!</v>
      </c>
      <c r="H68" s="15" t="e">
        <f aca="false">IF(AND(DAY(A68)&lt;&gt;DAY(A67),HOUR(A68)&gt;=HOUR([1]Лист1!$G$1)),"опоздание на работу"," ")</f>
        <v>#VALUE!</v>
      </c>
    </row>
    <row r="69" customFormat="false" ht="15" hidden="false" customHeight="false" outlineLevel="0" collapsed="false">
      <c r="A69" s="11" t="s">
        <v>79</v>
      </c>
      <c r="B69" s="11" t="s">
        <v>10</v>
      </c>
      <c r="C69" s="11" t="s">
        <v>14</v>
      </c>
      <c r="D69" s="11" t="s">
        <v>12</v>
      </c>
      <c r="E69" s="12"/>
      <c r="F69" s="13" t="e">
        <f aca="false">IF(AND(DAY(A69)=DAY(A68),C68="Выход-1",(HOUR(A69-A68)*60+MINUTE(A69-A68))&gt;=60),"Отсутствовал больше часа"," ")</f>
        <v>#VALUE!</v>
      </c>
      <c r="G69" s="14" t="e">
        <f aca="false">IF(AND(DAY(A69)&lt;&gt;DAY(A70),HOUR(A69)&lt;HOUR([1]Лист1!$F$1)),"Ранний уход"," ")</f>
        <v>#VALUE!</v>
      </c>
      <c r="H69" s="15" t="e">
        <f aca="false">IF(AND(DAY(A69)&lt;&gt;DAY(A68),HOUR(A69)&gt;=HOUR([1]Лист1!$G$1)),"опоздание на работу"," ")</f>
        <v>#VALUE!</v>
      </c>
    </row>
    <row r="70" customFormat="false" ht="15" hidden="false" customHeight="false" outlineLevel="0" collapsed="false">
      <c r="A70" s="11" t="s">
        <v>80</v>
      </c>
      <c r="B70" s="11" t="s">
        <v>10</v>
      </c>
      <c r="C70" s="11" t="s">
        <v>23</v>
      </c>
      <c r="D70" s="11" t="s">
        <v>12</v>
      </c>
      <c r="E70" s="12"/>
      <c r="F70" s="13" t="e">
        <f aca="false">IF(AND(DAY(A70)=DAY(A69),C69="Выход-1",(HOUR(A70-A69)*60+MINUTE(A70-A69))&gt;=60),"Отсутствовал больше часа"," ")</f>
        <v>#VALUE!</v>
      </c>
      <c r="G70" s="14" t="e">
        <f aca="false">IF(AND(DAY(A70)&lt;&gt;DAY(A71),HOUR(A70)&lt;HOUR([1]Лист1!$F$1)),"Ранний уход"," ")</f>
        <v>#VALUE!</v>
      </c>
      <c r="H70" s="15" t="e">
        <f aca="false">IF(AND(DAY(A70)&lt;&gt;DAY(A69),HOUR(A70)&gt;=HOUR([1]Лист1!$G$1)),"опоздание на работу"," ")</f>
        <v>#VALUE!</v>
      </c>
    </row>
    <row r="71" customFormat="false" ht="15" hidden="false" customHeight="false" outlineLevel="0" collapsed="false">
      <c r="A71" s="11" t="s">
        <v>81</v>
      </c>
      <c r="B71" s="11" t="s">
        <v>10</v>
      </c>
      <c r="C71" s="11" t="s">
        <v>17</v>
      </c>
      <c r="D71" s="11" t="s">
        <v>12</v>
      </c>
      <c r="E71" s="12"/>
      <c r="F71" s="13" t="e">
        <f aca="false">IF(AND(DAY(A71)=DAY(A70),C70="Выход-1",(HOUR(A71-A70)*60+MINUTE(A71-A70))&gt;=60),"Отсутствовал больше часа"," ")</f>
        <v>#VALUE!</v>
      </c>
      <c r="G71" s="14" t="e">
        <f aca="false">IF(AND(DAY(A71)&lt;&gt;DAY(A72),HOUR(A71)&lt;HOUR([1]Лист1!$F$1)),"Ранний уход"," ")</f>
        <v>#VALUE!</v>
      </c>
      <c r="H71" s="15" t="e">
        <f aca="false">IF(AND(DAY(A71)&lt;&gt;DAY(A70),HOUR(A71)&gt;=HOUR([1]Лист1!$G$1)),"опоздание на работу"," ")</f>
        <v>#VALUE!</v>
      </c>
    </row>
    <row r="72" customFormat="false" ht="15" hidden="false" customHeight="false" outlineLevel="0" collapsed="false">
      <c r="A72" s="11" t="s">
        <v>82</v>
      </c>
      <c r="B72" s="11" t="s">
        <v>10</v>
      </c>
      <c r="C72" s="11" t="s">
        <v>11</v>
      </c>
      <c r="D72" s="11" t="s">
        <v>12</v>
      </c>
      <c r="E72" s="12"/>
      <c r="F72" s="13" t="e">
        <f aca="false">IF(AND(DAY(A72)=DAY(A71),C71="Выход-1",(HOUR(A72-A71)*60+MINUTE(A72-A71))&gt;=60),"Отсутствовал больше часа"," ")</f>
        <v>#VALUE!</v>
      </c>
      <c r="G72" s="14" t="e">
        <f aca="false">IF(AND(DAY(A72)&lt;&gt;DAY(A73),HOUR(A72)&lt;HOUR([1]Лист1!$F$1)),"Ранний уход"," ")</f>
        <v>#VALUE!</v>
      </c>
      <c r="H72" s="15" t="e">
        <f aca="false">IF(AND(DAY(A72)&lt;&gt;DAY(A71),HOUR(A72)&gt;=HOUR([1]Лист1!$G$1)),"опоздание на работу"," ")</f>
        <v>#VALUE!</v>
      </c>
    </row>
    <row r="73" customFormat="false" ht="15" hidden="false" customHeight="false" outlineLevel="0" collapsed="false">
      <c r="A73" s="11" t="s">
        <v>83</v>
      </c>
      <c r="B73" s="11" t="s">
        <v>10</v>
      </c>
      <c r="C73" s="11" t="s">
        <v>17</v>
      </c>
      <c r="D73" s="11" t="s">
        <v>12</v>
      </c>
      <c r="E73" s="12"/>
      <c r="F73" s="13" t="e">
        <f aca="false">IF(AND(DAY(A73)=DAY(A72),C72="Выход-1",(HOUR(A73-A72)*60+MINUTE(A73-A72))&gt;=60),"Отсутствовал больше часа"," ")</f>
        <v>#VALUE!</v>
      </c>
      <c r="G73" s="14" t="e">
        <f aca="false">IF(AND(DAY(A73)&lt;&gt;DAY(A74),HOUR(A73)&lt;HOUR([1]Лист1!$F$1)),"Ранний уход"," ")</f>
        <v>#VALUE!</v>
      </c>
      <c r="H73" s="15" t="e">
        <f aca="false">IF(AND(DAY(A73)&lt;&gt;DAY(A72),HOUR(A73)&gt;=HOUR([1]Лист1!$G$1)),"опоздание на работу"," ")</f>
        <v>#VALUE!</v>
      </c>
    </row>
    <row r="74" customFormat="false" ht="15" hidden="false" customHeight="false" outlineLevel="0" collapsed="false">
      <c r="A74" s="11" t="s">
        <v>84</v>
      </c>
      <c r="B74" s="11" t="s">
        <v>10</v>
      </c>
      <c r="C74" s="11" t="s">
        <v>11</v>
      </c>
      <c r="D74" s="11" t="s">
        <v>12</v>
      </c>
      <c r="E74" s="12"/>
      <c r="F74" s="13" t="e">
        <f aca="false">IF(AND(DAY(A74)=DAY(A73),C73="Выход-1",(HOUR(A74-A73)*60+MINUTE(A74-A73))&gt;=60),"Отсутствовал больше часа"," ")</f>
        <v>#VALUE!</v>
      </c>
      <c r="G74" s="14" t="e">
        <f aca="false">IF(AND(DAY(A74)&lt;&gt;DAY(A75),HOUR(A74)&lt;HOUR([1]Лист1!$F$1)),"Ранний уход"," ")</f>
        <v>#VALUE!</v>
      </c>
      <c r="H74" s="15" t="e">
        <f aca="false">IF(AND(DAY(A74)&lt;&gt;DAY(A73),HOUR(A74)&gt;=HOUR([1]Лист1!$G$1)),"опоздание на работу"," ")</f>
        <v>#VALUE!</v>
      </c>
    </row>
    <row r="75" customFormat="false" ht="15" hidden="false" customHeight="false" outlineLevel="0" collapsed="false">
      <c r="A75" s="11" t="s">
        <v>85</v>
      </c>
      <c r="B75" s="11" t="s">
        <v>10</v>
      </c>
      <c r="C75" s="11" t="s">
        <v>17</v>
      </c>
      <c r="D75" s="11" t="s">
        <v>12</v>
      </c>
      <c r="E75" s="12"/>
      <c r="F75" s="13" t="e">
        <f aca="false">IF(AND(DAY(A75)=DAY(A74),C74="Выход-1",(HOUR(A75-A74)*60+MINUTE(A75-A74))&gt;=60),"Отсутствовал больше часа"," ")</f>
        <v>#VALUE!</v>
      </c>
      <c r="G75" s="14" t="e">
        <f aca="false">IF(AND(DAY(A75)&lt;&gt;DAY(A76),HOUR(A75)&lt;HOUR([1]Лист1!$F$1)),"Ранний уход"," ")</f>
        <v>#VALUE!</v>
      </c>
      <c r="H75" s="15" t="e">
        <f aca="false">IF(AND(DAY(A75)&lt;&gt;DAY(A74),HOUR(A75)&gt;=HOUR([1]Лист1!$G$1)),"опоздание на работу"," ")</f>
        <v>#VALUE!</v>
      </c>
    </row>
    <row r="76" customFormat="false" ht="15" hidden="false" customHeight="false" outlineLevel="0" collapsed="false">
      <c r="A76" s="11" t="s">
        <v>86</v>
      </c>
      <c r="B76" s="11" t="s">
        <v>10</v>
      </c>
      <c r="C76" s="11" t="s">
        <v>23</v>
      </c>
      <c r="D76" s="11" t="s">
        <v>12</v>
      </c>
      <c r="E76" s="12"/>
      <c r="F76" s="13" t="e">
        <f aca="false">IF(AND(DAY(A76)=DAY(A75),C75="Выход-1",(HOUR(A76-A75)*60+MINUTE(A76-A75))&gt;=60),"Отсутствовал больше часа"," ")</f>
        <v>#VALUE!</v>
      </c>
      <c r="G76" s="14" t="e">
        <f aca="false">IF(AND(DAY(A76)&lt;&gt;DAY(A77),HOUR(A76)&lt;HOUR([1]Лист1!$F$1)),"Ранний уход"," ")</f>
        <v>#VALUE!</v>
      </c>
      <c r="H76" s="15" t="e">
        <f aca="false">IF(AND(DAY(A76)&lt;&gt;DAY(A75),HOUR(A76)&gt;=HOUR([1]Лист1!$G$1)),"опоздание на работу"," ")</f>
        <v>#VALUE!</v>
      </c>
    </row>
    <row r="77" customFormat="false" ht="15" hidden="false" customHeight="false" outlineLevel="0" collapsed="false">
      <c r="A77" s="11" t="s">
        <v>87</v>
      </c>
      <c r="B77" s="11" t="s">
        <v>10</v>
      </c>
      <c r="C77" s="11" t="s">
        <v>17</v>
      </c>
      <c r="D77" s="11" t="s">
        <v>12</v>
      </c>
      <c r="E77" s="12"/>
      <c r="F77" s="13" t="e">
        <f aca="false">IF(AND(DAY(A77)=DAY(A76),C76="Выход-1",(HOUR(A77-A76)*60+MINUTE(A77-A76))&gt;=60),"Отсутствовал больше часа"," ")</f>
        <v>#VALUE!</v>
      </c>
      <c r="G77" s="14" t="e">
        <f aca="false">IF(AND(DAY(A77)&lt;&gt;DAY(A78),HOUR(A77)&lt;HOUR([1]Лист1!$F$1)),"Ранний уход"," ")</f>
        <v>#VALUE!</v>
      </c>
      <c r="H77" s="15" t="e">
        <f aca="false">IF(AND(DAY(A77)&lt;&gt;DAY(A76),HOUR(A77)&gt;=HOUR([1]Лист1!$G$1)),"опоздание на работу"," ")</f>
        <v>#VALUE!</v>
      </c>
    </row>
    <row r="78" customFormat="false" ht="15" hidden="false" customHeight="false" outlineLevel="0" collapsed="false">
      <c r="A78" s="11" t="s">
        <v>88</v>
      </c>
      <c r="B78" s="11" t="s">
        <v>10</v>
      </c>
      <c r="C78" s="11" t="s">
        <v>23</v>
      </c>
      <c r="D78" s="11" t="s">
        <v>12</v>
      </c>
      <c r="E78" s="12"/>
      <c r="F78" s="13" t="e">
        <f aca="false">IF(AND(DAY(A78)=DAY(A77),C77="Выход-1",(HOUR(A78-A77)*60+MINUTE(A78-A77))&gt;=60),"Отсутствовал больше часа"," ")</f>
        <v>#VALUE!</v>
      </c>
      <c r="G78" s="14" t="e">
        <f aca="false">IF(AND(DAY(A78)&lt;&gt;DAY(A79),HOUR(A78)&lt;HOUR([1]Лист1!$F$1)),"Ранний уход"," ")</f>
        <v>#VALUE!</v>
      </c>
      <c r="H78" s="15" t="e">
        <f aca="false">IF(AND(DAY(A78)&lt;&gt;DAY(A77),HOUR(A78)&gt;=HOUR([1]Лист1!$G$1)),"опоздание на работу"," ")</f>
        <v>#VALUE!</v>
      </c>
    </row>
    <row r="79" customFormat="false" ht="15" hidden="false" customHeight="false" outlineLevel="0" collapsed="false">
      <c r="A79" s="11" t="s">
        <v>89</v>
      </c>
      <c r="B79" s="11" t="s">
        <v>10</v>
      </c>
      <c r="C79" s="11" t="s">
        <v>17</v>
      </c>
      <c r="D79" s="11" t="s">
        <v>12</v>
      </c>
      <c r="E79" s="12"/>
      <c r="F79" s="13" t="e">
        <f aca="false">IF(AND(DAY(A79)=DAY(A78),C78="Выход-1",(HOUR(A79-A78)*60+MINUTE(A79-A78))&gt;=60),"Отсутствовал больше часа"," ")</f>
        <v>#VALUE!</v>
      </c>
      <c r="G79" s="14" t="e">
        <f aca="false">IF(AND(DAY(A79)&lt;&gt;DAY(A80),HOUR(A79)&lt;HOUR([1]Лист1!$F$1)),"Ранний уход"," ")</f>
        <v>#VALUE!</v>
      </c>
      <c r="H79" s="15" t="e">
        <f aca="false">IF(AND(DAY(A79)&lt;&gt;DAY(A78),HOUR(A79)&gt;=HOUR([1]Лист1!$G$1)),"опоздание на работу"," ")</f>
        <v>#VALUE!</v>
      </c>
    </row>
    <row r="80" customFormat="false" ht="15" hidden="false" customHeight="false" outlineLevel="0" collapsed="false">
      <c r="A80" s="11" t="s">
        <v>90</v>
      </c>
      <c r="B80" s="11" t="s">
        <v>10</v>
      </c>
      <c r="C80" s="11" t="s">
        <v>11</v>
      </c>
      <c r="D80" s="11" t="s">
        <v>12</v>
      </c>
      <c r="E80" s="12"/>
      <c r="F80" s="13" t="e">
        <f aca="false">IF(AND(DAY(A80)=DAY(A79),C79="Выход-1",(HOUR(A80-A79)*60+MINUTE(A80-A79))&gt;=60),"Отсутствовал больше часа"," ")</f>
        <v>#VALUE!</v>
      </c>
      <c r="G80" s="14" t="e">
        <f aca="false">IF(AND(DAY(A80)&lt;&gt;DAY(A81),HOUR(A80)&lt;HOUR([1]Лист1!$F$1)),"Ранний уход"," ")</f>
        <v>#VALUE!</v>
      </c>
      <c r="H80" s="15" t="e">
        <f aca="false">IF(AND(DAY(A80)&lt;&gt;DAY(A79),HOUR(A80)&gt;=HOUR([1]Лист1!$G$1)),"опоздание на работу"," ")</f>
        <v>#VALUE!</v>
      </c>
    </row>
    <row r="81" customFormat="false" ht="15" hidden="false" customHeight="false" outlineLevel="0" collapsed="false">
      <c r="A81" s="11" t="s">
        <v>91</v>
      </c>
      <c r="B81" s="11" t="s">
        <v>10</v>
      </c>
      <c r="C81" s="11" t="s">
        <v>17</v>
      </c>
      <c r="D81" s="11" t="s">
        <v>12</v>
      </c>
      <c r="E81" s="12"/>
      <c r="F81" s="13" t="e">
        <f aca="false">IF(AND(DAY(A81)=DAY(A80),C80="Выход-1",(HOUR(A81-A80)*60+MINUTE(A81-A80))&gt;=60),"Отсутствовал больше часа"," ")</f>
        <v>#VALUE!</v>
      </c>
      <c r="G81" s="14" t="e">
        <f aca="false">IF(AND(DAY(A81)&lt;&gt;DAY(A82),HOUR(A81)&lt;HOUR([1]Лист1!$F$1)),"Ранний уход"," ")</f>
        <v>#VALUE!</v>
      </c>
      <c r="H81" s="15" t="e">
        <f aca="false">IF(AND(DAY(A81)&lt;&gt;DAY(A80),HOUR(A81)&gt;=HOUR([1]Лист1!$G$1)),"опоздание на работу"," ")</f>
        <v>#VALUE!</v>
      </c>
    </row>
    <row r="82" customFormat="false" ht="15" hidden="false" customHeight="false" outlineLevel="0" collapsed="false">
      <c r="A82" s="11" t="s">
        <v>92</v>
      </c>
      <c r="B82" s="11" t="s">
        <v>10</v>
      </c>
      <c r="C82" s="11" t="s">
        <v>11</v>
      </c>
      <c r="D82" s="11" t="s">
        <v>12</v>
      </c>
      <c r="E82" s="12"/>
      <c r="F82" s="13" t="e">
        <f aca="false">IF(AND(DAY(A82)=DAY(A81),C81="Выход-1",(HOUR(A82-A81)*60+MINUTE(A82-A81))&gt;=60),"Отсутствовал больше часа"," ")</f>
        <v>#VALUE!</v>
      </c>
      <c r="G82" s="14" t="e">
        <f aca="false">IF(AND(DAY(A82)&lt;&gt;DAY(A83),HOUR(A82)&lt;HOUR([1]Лист1!$F$1)),"Ранний уход"," ")</f>
        <v>#VALUE!</v>
      </c>
      <c r="H82" s="15" t="e">
        <f aca="false">IF(AND(DAY(A82)&lt;&gt;DAY(A81),HOUR(A82)&gt;=HOUR([1]Лист1!$G$1)),"опоздание на работу"," ")</f>
        <v>#VALUE!</v>
      </c>
    </row>
    <row r="83" customFormat="false" ht="15" hidden="false" customHeight="false" outlineLevel="0" collapsed="false">
      <c r="A83" s="11" t="s">
        <v>93</v>
      </c>
      <c r="B83" s="11" t="s">
        <v>10</v>
      </c>
      <c r="C83" s="11" t="s">
        <v>14</v>
      </c>
      <c r="D83" s="11" t="s">
        <v>12</v>
      </c>
      <c r="E83" s="12"/>
      <c r="F83" s="13" t="e">
        <f aca="false">IF(AND(DAY(A83)=DAY(A82),C82="Выход-1",(HOUR(A83-A82)*60+MINUTE(A83-A82))&gt;=60),"Отсутствовал больше часа"," ")</f>
        <v>#VALUE!</v>
      </c>
      <c r="G83" s="14" t="e">
        <f aca="false">IF(AND(DAY(A83)&lt;&gt;DAY(A84),HOUR(A83)&lt;HOUR([1]Лист1!$F$1)),"Ранний уход"," ")</f>
        <v>#VALUE!</v>
      </c>
      <c r="H83" s="15" t="e">
        <f aca="false">IF(AND(DAY(A83)&lt;&gt;DAY(A82),HOUR(A83)&gt;=HOUR([1]Лист1!$G$1)),"опоздание на работу"," ")</f>
        <v>#VALUE!</v>
      </c>
    </row>
    <row r="84" customFormat="false" ht="15" hidden="false" customHeight="false" outlineLevel="0" collapsed="false">
      <c r="A84" s="11" t="s">
        <v>94</v>
      </c>
      <c r="B84" s="11" t="s">
        <v>10</v>
      </c>
      <c r="C84" s="11" t="s">
        <v>11</v>
      </c>
      <c r="D84" s="11" t="s">
        <v>12</v>
      </c>
      <c r="E84" s="12"/>
      <c r="F84" s="13" t="e">
        <f aca="false">IF(AND(DAY(A84)=DAY(A83),C83="Выход-1",(HOUR(A84-A83)*60+MINUTE(A84-A83))&gt;=60),"Отсутствовал больше часа"," ")</f>
        <v>#VALUE!</v>
      </c>
      <c r="G84" s="14" t="e">
        <f aca="false">IF(AND(DAY(A84)&lt;&gt;DAY(A85),HOUR(A84)&lt;HOUR([1]Лист1!$F$1)),"Ранний уход"," ")</f>
        <v>#VALUE!</v>
      </c>
      <c r="H84" s="15" t="e">
        <f aca="false">IF(AND(DAY(A84)&lt;&gt;DAY(A83),HOUR(A84)&gt;=HOUR([1]Лист1!$G$1)),"опоздание на работу"," ")</f>
        <v>#VALUE!</v>
      </c>
    </row>
    <row r="85" customFormat="false" ht="15" hidden="false" customHeight="false" outlineLevel="0" collapsed="false">
      <c r="A85" s="11" t="s">
        <v>95</v>
      </c>
      <c r="B85" s="11" t="s">
        <v>10</v>
      </c>
      <c r="C85" s="11" t="s">
        <v>17</v>
      </c>
      <c r="D85" s="11" t="s">
        <v>12</v>
      </c>
      <c r="E85" s="12"/>
      <c r="F85" s="13" t="e">
        <f aca="false">IF(AND(DAY(A85)=DAY(A84),C84="Выход-1",(HOUR(A85-A84)*60+MINUTE(A85-A84))&gt;=60),"Отсутствовал больше часа"," ")</f>
        <v>#VALUE!</v>
      </c>
      <c r="G85" s="14" t="e">
        <f aca="false">IF(AND(DAY(A85)&lt;&gt;DAY(A86),HOUR(A85)&lt;HOUR([1]Лист1!$F$1)),"Ранний уход"," ")</f>
        <v>#VALUE!</v>
      </c>
      <c r="H85" s="15" t="e">
        <f aca="false">IF(AND(DAY(A85)&lt;&gt;DAY(A84),HOUR(A85)&gt;=HOUR([1]Лист1!$G$1)),"опоздание на работу"," ")</f>
        <v>#VALUE!</v>
      </c>
    </row>
    <row r="86" customFormat="false" ht="15" hidden="false" customHeight="false" outlineLevel="0" collapsed="false">
      <c r="A86" s="11" t="s">
        <v>96</v>
      </c>
      <c r="B86" s="11" t="s">
        <v>10</v>
      </c>
      <c r="C86" s="11" t="s">
        <v>11</v>
      </c>
      <c r="D86" s="11" t="s">
        <v>12</v>
      </c>
      <c r="E86" s="12"/>
      <c r="F86" s="13" t="e">
        <f aca="false">IF(AND(DAY(A86)=DAY(A85),C85="Выход-1",(HOUR(A86-A85)*60+MINUTE(A86-A85))&gt;=60),"Отсутствовал больше часа"," ")</f>
        <v>#VALUE!</v>
      </c>
      <c r="G86" s="14" t="e">
        <f aca="false">IF(AND(DAY(A86)&lt;&gt;DAY(A87),HOUR(A86)&lt;HOUR([1]Лист1!$F$1)),"Ранний уход"," ")</f>
        <v>#VALUE!</v>
      </c>
      <c r="H86" s="15" t="e">
        <f aca="false">IF(AND(DAY(A86)&lt;&gt;DAY(A85),HOUR(A86)&gt;=HOUR([1]Лист1!$G$1)),"опоздание на работу"," ")</f>
        <v>#VALUE!</v>
      </c>
    </row>
    <row r="87" customFormat="false" ht="15" hidden="false" customHeight="false" outlineLevel="0" collapsed="false">
      <c r="A87" s="11" t="s">
        <v>97</v>
      </c>
      <c r="B87" s="11" t="s">
        <v>10</v>
      </c>
      <c r="C87" s="11" t="s">
        <v>17</v>
      </c>
      <c r="D87" s="11" t="s">
        <v>12</v>
      </c>
      <c r="E87" s="12"/>
      <c r="F87" s="13" t="e">
        <f aca="false">IF(AND(DAY(A87)=DAY(A86),C86="Выход-1",(HOUR(A87-A86)*60+MINUTE(A87-A86))&gt;=60),"Отсутствовал больше часа"," ")</f>
        <v>#VALUE!</v>
      </c>
      <c r="G87" s="14" t="e">
        <f aca="false">IF(AND(DAY(A87)&lt;&gt;DAY(A88),HOUR(A87)&lt;HOUR([1]Лист1!$F$1)),"Ранний уход"," ")</f>
        <v>#VALUE!</v>
      </c>
      <c r="H87" s="15" t="e">
        <f aca="false">IF(AND(DAY(A87)&lt;&gt;DAY(A86),HOUR(A87)&gt;=HOUR([1]Лист1!$G$1)),"опоздание на работу"," ")</f>
        <v>#VALUE!</v>
      </c>
    </row>
  </sheetData>
  <mergeCells count="7">
    <mergeCell ref="A1:A3"/>
    <mergeCell ref="B1:D1"/>
    <mergeCell ref="E1:E3"/>
    <mergeCell ref="F1:H2"/>
    <mergeCell ref="L1:P1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21.99"/>
    <col collapsed="false" customWidth="true" hidden="false" outlineLevel="0" max="7" min="7" style="0" width="9.99"/>
    <col collapsed="false" customWidth="true" hidden="false" outlineLevel="0" max="8" min="8" style="0" width="16.42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2</v>
      </c>
      <c r="G1" s="5"/>
      <c r="H1" s="5"/>
      <c r="K1" s="6" t="s">
        <v>98</v>
      </c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2"/>
      <c r="B2" s="3" t="s">
        <v>4</v>
      </c>
      <c r="C2" s="3"/>
      <c r="D2" s="3"/>
      <c r="E2" s="4"/>
      <c r="F2" s="5"/>
      <c r="G2" s="5"/>
      <c r="H2" s="5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2"/>
      <c r="B3" s="7" t="s">
        <v>5</v>
      </c>
      <c r="C3" s="7"/>
      <c r="D3" s="7"/>
      <c r="E3" s="4"/>
      <c r="F3" s="8" t="s">
        <v>6</v>
      </c>
      <c r="G3" s="9" t="s">
        <v>7</v>
      </c>
      <c r="H3" s="10" t="s">
        <v>8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16" t="n">
        <v>41548.3630671296</v>
      </c>
      <c r="B4" s="11" t="s">
        <v>10</v>
      </c>
      <c r="C4" s="11" t="s">
        <v>23</v>
      </c>
      <c r="D4" s="11" t="s">
        <v>5</v>
      </c>
      <c r="E4" s="12"/>
      <c r="F4" s="13" t="str">
        <f aca="false">IF(AND(DAY(A4)=DAY(A3),C3="Выход-1",(HOUR(A4-A3)*60+MINUTE(A4-A3))&gt;=60),"Отсутствовал больше часа"," ")</f>
        <v> </v>
      </c>
      <c r="G4" s="14" t="str">
        <f aca="false">IF(AND(DAY(A4)&lt;&gt;DAY(A5),HOUR(A4)&lt;HOUR([1]Лист1!$F$1)),"Ранний уход"," ")</f>
        <v> </v>
      </c>
      <c r="H4" s="15" t="str">
        <f aca="false">IF(AND(DAY(A4)&lt;&gt;DAY(A3),HOUR(A4)&gt;=HOUR([1]Лист1!$G$1)),"опоздание на работу"," ")</f>
        <v> </v>
      </c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6" t="n">
        <v>41548.5117939815</v>
      </c>
      <c r="B5" s="11" t="s">
        <v>10</v>
      </c>
      <c r="C5" s="11" t="s">
        <v>23</v>
      </c>
      <c r="D5" s="11" t="s">
        <v>5</v>
      </c>
      <c r="E5" s="12"/>
      <c r="F5" s="13" t="str">
        <f aca="false">IF(AND(DAY(A5)=DAY(A4),C4="Выход-1",(HOUR(A5-A4)*60+MINUTE(A5-A4))&gt;=60),"Отсутствовал больше часа"," ")</f>
        <v> </v>
      </c>
      <c r="G5" s="14" t="str">
        <f aca="false">IF(AND(DAY(A5)&lt;&gt;DAY(A6),HOUR(A5)&lt;HOUR([1]Лист1!$F$1)),"Ранний уход"," ")</f>
        <v> </v>
      </c>
      <c r="H5" s="15" t="str">
        <f aca="false">IF(AND(DAY(A5)&lt;&gt;DAY(A4),HOUR(A5)&gt;=HOUR([1]Лист1!$G$1)),"опоздание на работу"," ")</f>
        <v> </v>
      </c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6" t="n">
        <v>41548.5404976852</v>
      </c>
      <c r="B6" s="11" t="s">
        <v>10</v>
      </c>
      <c r="C6" s="11" t="s">
        <v>23</v>
      </c>
      <c r="D6" s="11" t="s">
        <v>5</v>
      </c>
      <c r="E6" s="12"/>
      <c r="F6" s="13" t="str">
        <f aca="false">IF(AND(DAY(A6)=DAY(A5),C5="Выход-1",(HOUR(A6-A5)*60+MINUTE(A6-A5))&gt;=60),"Отсутствовал больше часа"," ")</f>
        <v> </v>
      </c>
      <c r="G6" s="14" t="str">
        <f aca="false">IF(AND(DAY(A6)&lt;&gt;DAY(A7),HOUR(A6)&lt;HOUR([1]Лист1!$F$1)),"Ранний уход"," ")</f>
        <v> </v>
      </c>
      <c r="H6" s="15" t="str">
        <f aca="false">IF(AND(DAY(A6)&lt;&gt;DAY(A5),HOUR(A6)&gt;=HOUR([1]Лист1!$G$1)),"опоздание на работу"," ")</f>
        <v> </v>
      </c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6" t="n">
        <v>41548.7329050926</v>
      </c>
      <c r="B7" s="11" t="s">
        <v>10</v>
      </c>
      <c r="C7" s="11" t="s">
        <v>14</v>
      </c>
      <c r="D7" s="11" t="s">
        <v>5</v>
      </c>
      <c r="E7" s="12"/>
      <c r="F7" s="13" t="str">
        <f aca="false">IF(AND(DAY(A7)=DAY(A6),C6="Выход-1",(HOUR(A7-A6)*60+MINUTE(A7-A6))&gt;=60),"Отсутствовал больше часа"," ")</f>
        <v> </v>
      </c>
      <c r="G7" s="14" t="str">
        <f aca="false">IF(AND(DAY(A7)&lt;&gt;DAY(A8),HOUR(A7)&lt;HOUR([1]Лист1!$F$1)),"Ранний уход"," ")</f>
        <v> </v>
      </c>
      <c r="H7" s="15" t="str">
        <f aca="false">IF(AND(DAY(A7)&lt;&gt;DAY(A6),HOUR(A7)&gt;=HOUR([1]Лист1!$G$1)),"опоздание на работу"," ")</f>
        <v> </v>
      </c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16" t="n">
        <v>41549.3630555556</v>
      </c>
      <c r="B8" s="11" t="s">
        <v>10</v>
      </c>
      <c r="C8" s="11" t="s">
        <v>11</v>
      </c>
      <c r="D8" s="11" t="s">
        <v>5</v>
      </c>
      <c r="E8" s="12"/>
      <c r="F8" s="13" t="str">
        <f aca="false">IF(AND(DAY(A8)=DAY(A7),C7="Выход-1",(HOUR(A8-A7)*60+MINUTE(A8-A7))&gt;=60),"Отсутствовал больше часа"," ")</f>
        <v> </v>
      </c>
      <c r="G8" s="14" t="str">
        <f aca="false">IF(AND(DAY(A8)&lt;&gt;DAY(A9),HOUR(A8)&lt;HOUR([1]Лист1!$F$1)),"Ранний уход"," ")</f>
        <v> </v>
      </c>
      <c r="H8" s="15" t="str">
        <f aca="false">IF(AND(DAY(A8)&lt;&gt;DAY(A7),HOUR(A8)&gt;=HOUR([1]Лист1!$G$1)),"опоздание на работу"," ")</f>
        <v> </v>
      </c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16" t="n">
        <v>41549.4467939815</v>
      </c>
      <c r="B9" s="11" t="s">
        <v>10</v>
      </c>
      <c r="C9" s="11" t="s">
        <v>11</v>
      </c>
      <c r="D9" s="11" t="s">
        <v>5</v>
      </c>
      <c r="E9" s="12"/>
      <c r="F9" s="13" t="str">
        <f aca="false">IF(AND(DAY(A9)=DAY(A8),C8="Выход-1",(HOUR(A9-A8)*60+MINUTE(A9-A8))&gt;=60),"Отсутствовал больше часа"," ")</f>
        <v> </v>
      </c>
      <c r="G9" s="14" t="str">
        <f aca="false">IF(AND(DAY(A9)&lt;&gt;DAY(A10),HOUR(A9)&lt;HOUR([1]Лист1!$F$1)),"Ранний уход"," ")</f>
        <v> </v>
      </c>
      <c r="H9" s="15" t="str">
        <f aca="false">IF(AND(DAY(A9)&lt;&gt;DAY(A8),HOUR(A9)&gt;=HOUR([1]Лист1!$G$1)),"опоздание на работу"," ")</f>
        <v> </v>
      </c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16" t="n">
        <v>41549.5210069444</v>
      </c>
      <c r="B10" s="11" t="s">
        <v>10</v>
      </c>
      <c r="C10" s="11" t="s">
        <v>14</v>
      </c>
      <c r="D10" s="11" t="s">
        <v>5</v>
      </c>
      <c r="E10" s="12"/>
      <c r="F10" s="13" t="str">
        <f aca="false">IF(AND(DAY(A10)=DAY(A9),C9="Выход-1",(HOUR(A10-A9)*60+MINUTE(A10-A9))&gt;=60),"Отсутствовал больше часа"," ")</f>
        <v> </v>
      </c>
      <c r="G10" s="14" t="str">
        <f aca="false">IF(AND(DAY(A10)&lt;&gt;DAY(A11),HOUR(A10)&lt;HOUR([1]Лист1!$F$1)),"Ранний уход"," ")</f>
        <v> </v>
      </c>
      <c r="H10" s="15" t="str">
        <f aca="false">IF(AND(DAY(A10)&lt;&gt;DAY(A9),HOUR(A10)&gt;=HOUR([1]Лист1!$G$1)),"опоздание на работу"," ")</f>
        <v> 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16" t="n">
        <v>41549.7470717593</v>
      </c>
      <c r="B11" s="11" t="s">
        <v>10</v>
      </c>
      <c r="C11" s="11" t="s">
        <v>23</v>
      </c>
      <c r="D11" s="11" t="s">
        <v>5</v>
      </c>
      <c r="E11" s="12"/>
      <c r="F11" s="13" t="str">
        <f aca="false">IF(AND(DAY(A11)=DAY(A10),C10="Выход-1",(HOUR(A11-A10)*60+MINUTE(A11-A10))&gt;=60),"Отсутствовал больше часа"," ")</f>
        <v>Отсутствовал больше часа</v>
      </c>
      <c r="G11" s="14" t="str">
        <f aca="false">IF(AND(DAY(A11)&lt;&gt;DAY(A12),HOUR(A11)&lt;HOUR([1]Лист1!$F$1)),"Ранний уход"," ")</f>
        <v> </v>
      </c>
      <c r="H11" s="15" t="str">
        <f aca="false">IF(AND(DAY(A11)&lt;&gt;DAY(A10),HOUR(A11)&gt;=HOUR([1]Лист1!$G$1)),"опоздание на работу"," ")</f>
        <v> 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16" t="n">
        <v>41550.4045138889</v>
      </c>
      <c r="B12" s="11" t="s">
        <v>10</v>
      </c>
      <c r="C12" s="11" t="s">
        <v>11</v>
      </c>
      <c r="D12" s="11" t="s">
        <v>5</v>
      </c>
      <c r="E12" s="12"/>
      <c r="F12" s="13" t="str">
        <f aca="false">IF(AND(DAY(A12)=DAY(A11),C11="Выход-1",(HOUR(A12-A11)*60+MINUTE(A12-A11))&gt;=60),"Отсутствовал больше часа"," ")</f>
        <v> </v>
      </c>
      <c r="G12" s="14" t="str">
        <f aca="false">IF(AND(DAY(A12)&lt;&gt;DAY(A13),HOUR(A12)&lt;HOUR([1]Лист1!$F$1)),"Ранний уход"," ")</f>
        <v> </v>
      </c>
      <c r="H12" s="15" t="str">
        <f aca="false">IF(AND(DAY(A12)&lt;&gt;DAY(A11),HOUR(A12)&gt;=HOUR([1]Лист1!$G$1)),"опоздание на работу"," ")</f>
        <v>опоздание на работу</v>
      </c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16" t="n">
        <v>41550.5176851852</v>
      </c>
      <c r="B13" s="11" t="s">
        <v>10</v>
      </c>
      <c r="C13" s="11" t="s">
        <v>23</v>
      </c>
      <c r="D13" s="11" t="s">
        <v>5</v>
      </c>
      <c r="E13" s="12"/>
      <c r="F13" s="13" t="str">
        <f aca="false">IF(AND(DAY(A13)=DAY(A12),C12="Выход-1",(HOUR(A13-A12)*60+MINUTE(A13-A12))&gt;=60),"Отсутствовал больше часа"," ")</f>
        <v> </v>
      </c>
      <c r="G13" s="14" t="str">
        <f aca="false">IF(AND(DAY(A13)&lt;&gt;DAY(A14),HOUR(A13)&lt;HOUR([1]Лист1!$F$1)),"Ранний уход"," ")</f>
        <v> </v>
      </c>
      <c r="H13" s="15" t="str">
        <f aca="false">IF(AND(DAY(A13)&lt;&gt;DAY(A12),HOUR(A13)&gt;=HOUR([1]Лист1!$G$1)),"опоздание на работу"," ")</f>
        <v> </v>
      </c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16" t="n">
        <v>41550.5468518519</v>
      </c>
      <c r="B14" s="11" t="s">
        <v>10</v>
      </c>
      <c r="C14" s="11" t="s">
        <v>11</v>
      </c>
      <c r="D14" s="11" t="s">
        <v>5</v>
      </c>
      <c r="E14" s="12"/>
      <c r="F14" s="13" t="str">
        <f aca="false">IF(AND(DAY(A14)=DAY(A13),C13="Выход-1",(HOUR(A14-A13)*60+MINUTE(A14-A13))&gt;=60),"Отсутствовал больше часа"," ")</f>
        <v> </v>
      </c>
      <c r="G14" s="14" t="str">
        <f aca="false">IF(AND(DAY(A14)&lt;&gt;DAY(A15),HOUR(A14)&lt;HOUR([1]Лист1!$F$1)),"Ранний уход"," ")</f>
        <v> </v>
      </c>
      <c r="H14" s="15" t="str">
        <f aca="false">IF(AND(DAY(A14)&lt;&gt;DAY(A13),HOUR(A14)&gt;=HOUR([1]Лист1!$G$1)),"опоздание на работу"," ")</f>
        <v> 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16" t="n">
        <v>41550.7324537037</v>
      </c>
      <c r="B15" s="11" t="s">
        <v>10</v>
      </c>
      <c r="C15" s="11" t="s">
        <v>23</v>
      </c>
      <c r="D15" s="11" t="s">
        <v>5</v>
      </c>
      <c r="E15" s="12"/>
      <c r="F15" s="13" t="str">
        <f aca="false">IF(AND(DAY(A15)=DAY(A14),C14="Выход-1",(HOUR(A15-A14)*60+MINUTE(A15-A14))&gt;=60),"Отсутствовал больше часа"," ")</f>
        <v> </v>
      </c>
      <c r="G15" s="14" t="str">
        <f aca="false">IF(AND(DAY(A15)&lt;&gt;DAY(A16),HOUR(A15)&lt;HOUR([1]Лист1!$F$1)),"Ранний уход"," ")</f>
        <v> </v>
      </c>
      <c r="H15" s="15" t="str">
        <f aca="false">IF(AND(DAY(A15)&lt;&gt;DAY(A14),HOUR(A15)&gt;=HOUR([1]Лист1!$G$1)),"опоздание на работу"," ")</f>
        <v> 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5" hidden="false" customHeight="false" outlineLevel="0" collapsed="false">
      <c r="A16" s="16" t="n">
        <v>41551.3680555556</v>
      </c>
      <c r="B16" s="11" t="s">
        <v>10</v>
      </c>
      <c r="C16" s="11" t="s">
        <v>23</v>
      </c>
      <c r="D16" s="11" t="s">
        <v>5</v>
      </c>
      <c r="E16" s="12"/>
      <c r="F16" s="13" t="str">
        <f aca="false">IF(AND(DAY(A16)=DAY(A15),C15="Выход-1",(HOUR(A16-A15)*60+MINUTE(A16-A15))&gt;=60),"Отсутствовал больше часа"," ")</f>
        <v> </v>
      </c>
      <c r="G16" s="14" t="str">
        <f aca="false">IF(AND(DAY(A16)&lt;&gt;DAY(A17),HOUR(A16)&lt;HOUR([1]Лист1!$F$1)),"Ранний уход"," ")</f>
        <v> </v>
      </c>
      <c r="H16" s="15" t="str">
        <f aca="false">IF(AND(DAY(A16)&lt;&gt;DAY(A15),HOUR(A16)&gt;=HOUR([1]Лист1!$G$1)),"опоздание на работу"," ")</f>
        <v> 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16" t="n">
        <v>41551.5113657407</v>
      </c>
      <c r="B17" s="11" t="s">
        <v>10</v>
      </c>
      <c r="C17" s="11" t="s">
        <v>14</v>
      </c>
      <c r="D17" s="11" t="s">
        <v>5</v>
      </c>
      <c r="E17" s="12"/>
      <c r="F17" s="13" t="str">
        <f aca="false">IF(AND(DAY(A17)=DAY(A16),C16="Выход-1",(HOUR(A17-A16)*60+MINUTE(A17-A16))&gt;=60),"Отсутствовал больше часа"," ")</f>
        <v> </v>
      </c>
      <c r="G17" s="14" t="str">
        <f aca="false">IF(AND(DAY(A17)&lt;&gt;DAY(A18),HOUR(A17)&lt;HOUR([1]Лист1!$F$1)),"Ранний уход"," ")</f>
        <v> </v>
      </c>
      <c r="H17" s="15" t="str">
        <f aca="false">IF(AND(DAY(A17)&lt;&gt;DAY(A16),HOUR(A17)&gt;=HOUR([1]Лист1!$G$1)),"опоздание на работу"," ")</f>
        <v> </v>
      </c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" hidden="false" customHeight="false" outlineLevel="0" collapsed="false">
      <c r="A18" s="16" t="n">
        <v>41551.5374189815</v>
      </c>
      <c r="B18" s="11" t="s">
        <v>10</v>
      </c>
      <c r="C18" s="11" t="s">
        <v>23</v>
      </c>
      <c r="D18" s="11" t="s">
        <v>5</v>
      </c>
      <c r="E18" s="12"/>
      <c r="F18" s="13" t="str">
        <f aca="false">IF(AND(DAY(A18)=DAY(A17),C17="Выход-1",(HOUR(A18-A17)*60+MINUTE(A18-A17))&gt;=60),"Отсутствовал больше часа"," ")</f>
        <v> </v>
      </c>
      <c r="G18" s="14" t="str">
        <f aca="false">IF(AND(DAY(A18)&lt;&gt;DAY(A19),HOUR(A18)&lt;HOUR([1]Лист1!$F$1)),"Ранний уход"," ")</f>
        <v> </v>
      </c>
      <c r="H18" s="15" t="str">
        <f aca="false">IF(AND(DAY(A18)&lt;&gt;DAY(A17),HOUR(A18)&gt;=HOUR([1]Лист1!$G$1)),"опоздание на работу"," ")</f>
        <v> </v>
      </c>
    </row>
    <row r="19" customFormat="false" ht="15" hidden="false" customHeight="false" outlineLevel="0" collapsed="false">
      <c r="A19" s="17" t="n">
        <v>41551.6875115741</v>
      </c>
      <c r="B19" s="18" t="s">
        <v>10</v>
      </c>
      <c r="C19" s="18" t="s">
        <v>23</v>
      </c>
      <c r="D19" s="18" t="s">
        <v>5</v>
      </c>
      <c r="E19" s="19"/>
      <c r="F19" s="13" t="str">
        <f aca="false">IF(AND(DAY(A19)=DAY(A18),C18="Выход-1",(HOUR(A19-A18)*60+MINUTE(A19-A18))&gt;=60),"Отсутствовал больше часа"," ")</f>
        <v> </v>
      </c>
      <c r="G19" s="20" t="str">
        <f aca="false">IF(AND(DAY(A19)&lt;&gt;DAY(A20),HOUR(A19)&lt;HOUR([1]Лист1!$F$1)),"Ранний уход"," ")</f>
        <v>Ранний уход</v>
      </c>
      <c r="H19" s="15" t="str">
        <f aca="false">IF(AND(DAY(A19)&lt;&gt;DAY(A18),HOUR(A19)&gt;=HOUR([1]Лист1!$G$1)),"опоздание на работу"," ")</f>
        <v> </v>
      </c>
      <c r="I19" s="0" t="s">
        <v>99</v>
      </c>
    </row>
    <row r="20" customFormat="false" ht="15" hidden="false" customHeight="false" outlineLevel="0" collapsed="false">
      <c r="A20" s="16" t="n">
        <v>41554.370474537</v>
      </c>
      <c r="B20" s="11" t="s">
        <v>10</v>
      </c>
      <c r="C20" s="11" t="s">
        <v>11</v>
      </c>
      <c r="D20" s="11" t="s">
        <v>5</v>
      </c>
      <c r="E20" s="12"/>
      <c r="F20" s="13" t="str">
        <f aca="false">IF(AND(DAY(A20)=DAY(A19),C19="Выход-1",(HOUR(A20-A19)*60+MINUTE(A20-A19))&gt;=60),"Отсутствовал больше часа"," ")</f>
        <v> </v>
      </c>
      <c r="G20" s="14" t="str">
        <f aca="false">IF(AND(DAY(A20)&lt;&gt;DAY(A21),HOUR(A20)&lt;HOUR([1]Лист1!$F$1)),"Ранний уход"," ")</f>
        <v> </v>
      </c>
      <c r="H20" s="15" t="str">
        <f aca="false">IF(AND(DAY(A20)&lt;&gt;DAY(A19),HOUR(A20)&gt;=HOUR([1]Лист1!$G$1)),"опоздание на работу"," ")</f>
        <v> </v>
      </c>
    </row>
    <row r="21" customFormat="false" ht="15" hidden="false" customHeight="false" outlineLevel="0" collapsed="false">
      <c r="A21" s="16" t="n">
        <v>41554.5148958333</v>
      </c>
      <c r="B21" s="11" t="s">
        <v>10</v>
      </c>
      <c r="C21" s="11" t="s">
        <v>23</v>
      </c>
      <c r="D21" s="11" t="s">
        <v>5</v>
      </c>
      <c r="E21" s="12"/>
      <c r="F21" s="13" t="str">
        <f aca="false">IF(AND(DAY(A21)=DAY(A20),C20="Выход-1",(HOUR(A21-A20)*60+MINUTE(A21-A20))&gt;=60),"Отсутствовал больше часа"," ")</f>
        <v> </v>
      </c>
      <c r="G21" s="14" t="str">
        <f aca="false">IF(AND(DAY(A21)&lt;&gt;DAY(A22),HOUR(A21)&lt;HOUR([1]Лист1!$F$1)),"Ранний уход"," ")</f>
        <v> </v>
      </c>
      <c r="H21" s="15" t="str">
        <f aca="false">IF(AND(DAY(A21)&lt;&gt;DAY(A20),HOUR(A21)&gt;=HOUR([1]Лист1!$G$1)),"опоздание на работу"," ")</f>
        <v> </v>
      </c>
    </row>
    <row r="22" customFormat="false" ht="15" hidden="false" customHeight="false" outlineLevel="0" collapsed="false">
      <c r="A22" s="16" t="n">
        <v>41554.5471875</v>
      </c>
      <c r="B22" s="11" t="s">
        <v>10</v>
      </c>
      <c r="C22" s="11" t="s">
        <v>23</v>
      </c>
      <c r="D22" s="11" t="s">
        <v>5</v>
      </c>
      <c r="E22" s="12"/>
      <c r="F22" s="13" t="str">
        <f aca="false">IF(AND(DAY(A22)=DAY(A21),C21="Выход-1",(HOUR(A22-A21)*60+MINUTE(A22-A21))&gt;=60),"Отсутствовал больше часа"," ")</f>
        <v> </v>
      </c>
      <c r="G22" s="14" t="str">
        <f aca="false">IF(AND(DAY(A22)&lt;&gt;DAY(A23),HOUR(A22)&lt;HOUR([1]Лист1!$F$1)),"Ранний уход"," ")</f>
        <v> </v>
      </c>
      <c r="H22" s="15" t="str">
        <f aca="false">IF(AND(DAY(A22)&lt;&gt;DAY(A21),HOUR(A22)&gt;=HOUR([1]Лист1!$G$1)),"опоздание на работу"," ")</f>
        <v> </v>
      </c>
    </row>
    <row r="23" customFormat="false" ht="15" hidden="false" customHeight="false" outlineLevel="0" collapsed="false">
      <c r="A23" s="16" t="n">
        <v>41554.7327430556</v>
      </c>
      <c r="B23" s="11" t="s">
        <v>10</v>
      </c>
      <c r="C23" s="11" t="s">
        <v>14</v>
      </c>
      <c r="D23" s="11" t="s">
        <v>5</v>
      </c>
      <c r="E23" s="12"/>
      <c r="F23" s="13" t="str">
        <f aca="false">IF(AND(DAY(A23)=DAY(A22),C22="Выход-1",(HOUR(A23-A22)*60+MINUTE(A23-A22))&gt;=60),"Отсутствовал больше часа"," ")</f>
        <v> </v>
      </c>
      <c r="G23" s="14" t="str">
        <f aca="false">IF(AND(DAY(A23)&lt;&gt;DAY(A24),HOUR(A23)&lt;HOUR([1]Лист1!$F$1)),"Ранний уход"," ")</f>
        <v> </v>
      </c>
      <c r="H23" s="15" t="str">
        <f aca="false">IF(AND(DAY(A23)&lt;&gt;DAY(A22),HOUR(A23)&gt;=HOUR([1]Лист1!$G$1)),"опоздание на работу"," ")</f>
        <v> </v>
      </c>
    </row>
    <row r="24" customFormat="false" ht="15" hidden="false" customHeight="false" outlineLevel="0" collapsed="false">
      <c r="A24" s="16" t="n">
        <v>41555.3673148148</v>
      </c>
      <c r="B24" s="11" t="s">
        <v>10</v>
      </c>
      <c r="C24" s="11" t="s">
        <v>23</v>
      </c>
      <c r="D24" s="11" t="s">
        <v>5</v>
      </c>
      <c r="E24" s="12"/>
      <c r="F24" s="13" t="str">
        <f aca="false">IF(AND(DAY(A24)=DAY(A23),C23="Выход-1",(HOUR(A24-A23)*60+MINUTE(A24-A23))&gt;=60),"Отсутствовал больше часа"," ")</f>
        <v> </v>
      </c>
      <c r="G24" s="14" t="str">
        <f aca="false">IF(AND(DAY(A24)&lt;&gt;DAY(A25),HOUR(A24)&lt;HOUR([1]Лист1!$F$1)),"Ранний уход"," ")</f>
        <v> </v>
      </c>
      <c r="H24" s="15" t="str">
        <f aca="false">IF(AND(DAY(A24)&lt;&gt;DAY(A23),HOUR(A24)&gt;=HOUR([1]Лист1!$G$1)),"опоздание на работу"," ")</f>
        <v> </v>
      </c>
    </row>
    <row r="25" customFormat="false" ht="15" hidden="false" customHeight="false" outlineLevel="0" collapsed="false">
      <c r="A25" s="16" t="n">
        <v>41555.5126041667</v>
      </c>
      <c r="B25" s="11" t="s">
        <v>10</v>
      </c>
      <c r="C25" s="11" t="s">
        <v>23</v>
      </c>
      <c r="D25" s="11" t="s">
        <v>5</v>
      </c>
      <c r="E25" s="12"/>
      <c r="F25" s="13" t="str">
        <f aca="false">IF(AND(DAY(A25)=DAY(A24),C24="Выход-1",(HOUR(A25-A24)*60+MINUTE(A25-A24))&gt;=60),"Отсутствовал больше часа"," ")</f>
        <v> </v>
      </c>
      <c r="G25" s="14" t="str">
        <f aca="false">IF(AND(DAY(A25)&lt;&gt;DAY(A26),HOUR(A25)&lt;HOUR([1]Лист1!$F$1)),"Ранний уход"," ")</f>
        <v> </v>
      </c>
      <c r="H25" s="15" t="str">
        <f aca="false">IF(AND(DAY(A25)&lt;&gt;DAY(A24),HOUR(A25)&gt;=HOUR([1]Лист1!$G$1)),"опоздание на работу"," ")</f>
        <v> </v>
      </c>
    </row>
    <row r="26" customFormat="false" ht="15" hidden="false" customHeight="false" outlineLevel="0" collapsed="false">
      <c r="A26" s="16" t="n">
        <v>41555.5657175926</v>
      </c>
      <c r="B26" s="11" t="s">
        <v>10</v>
      </c>
      <c r="C26" s="11" t="s">
        <v>11</v>
      </c>
      <c r="D26" s="11" t="s">
        <v>5</v>
      </c>
      <c r="E26" s="12"/>
      <c r="F26" s="13" t="str">
        <f aca="false">IF(AND(DAY(A26)=DAY(A25),C25="Выход-1",(HOUR(A26-A25)*60+MINUTE(A26-A25))&gt;=60),"Отсутствовал больше часа"," ")</f>
        <v> </v>
      </c>
      <c r="G26" s="14" t="str">
        <f aca="false">IF(AND(DAY(A26)&lt;&gt;DAY(A27),HOUR(A26)&lt;HOUR([1]Лист1!$F$1)),"Ранний уход"," ")</f>
        <v> </v>
      </c>
      <c r="H26" s="15" t="str">
        <f aca="false">IF(AND(DAY(A26)&lt;&gt;DAY(A25),HOUR(A26)&gt;=HOUR([1]Лист1!$G$1)),"опоздание на работу"," ")</f>
        <v> </v>
      </c>
    </row>
    <row r="27" customFormat="false" ht="15" hidden="false" customHeight="false" outlineLevel="0" collapsed="false">
      <c r="A27" s="16" t="n">
        <v>41555.735150463</v>
      </c>
      <c r="B27" s="11" t="s">
        <v>10</v>
      </c>
      <c r="C27" s="11" t="s">
        <v>23</v>
      </c>
      <c r="D27" s="11" t="s">
        <v>5</v>
      </c>
      <c r="E27" s="12"/>
      <c r="F27" s="13" t="str">
        <f aca="false">IF(AND(DAY(A27)=DAY(A26),C26="Выход-1",(HOUR(A27-A26)*60+MINUTE(A27-A26))&gt;=60),"Отсутствовал больше часа"," ")</f>
        <v> </v>
      </c>
      <c r="G27" s="14" t="str">
        <f aca="false">IF(AND(DAY(A27)&lt;&gt;DAY(A28),HOUR(A27)&lt;HOUR([1]Лист1!$F$1)),"Ранний уход"," ")</f>
        <v> </v>
      </c>
      <c r="H27" s="15" t="str">
        <f aca="false">IF(AND(DAY(A27)&lt;&gt;DAY(A26),HOUR(A27)&gt;=HOUR([1]Лист1!$G$1)),"опоздание на работу"," ")</f>
        <v> </v>
      </c>
    </row>
    <row r="28" customFormat="false" ht="15" hidden="false" customHeight="false" outlineLevel="0" collapsed="false">
      <c r="A28" s="16" t="n">
        <v>41556.3669907407</v>
      </c>
      <c r="B28" s="11" t="s">
        <v>10</v>
      </c>
      <c r="C28" s="11" t="s">
        <v>11</v>
      </c>
      <c r="D28" s="11" t="s">
        <v>5</v>
      </c>
      <c r="E28" s="12"/>
      <c r="F28" s="13" t="str">
        <f aca="false">IF(AND(DAY(A28)=DAY(A27),C27="Выход-1",(HOUR(A28-A27)*60+MINUTE(A28-A27))&gt;=60),"Отсутствовал больше часа"," ")</f>
        <v> </v>
      </c>
      <c r="G28" s="14" t="str">
        <f aca="false">IF(AND(DAY(A28)&lt;&gt;DAY(A29),HOUR(A28)&lt;HOUR([1]Лист1!$F$1)),"Ранний уход"," ")</f>
        <v> </v>
      </c>
      <c r="H28" s="15" t="str">
        <f aca="false">IF(AND(DAY(A28)&lt;&gt;DAY(A27),HOUR(A28)&gt;=HOUR([1]Лист1!$G$1)),"опоздание на работу"," ")</f>
        <v> </v>
      </c>
    </row>
    <row r="29" customFormat="false" ht="15" hidden="false" customHeight="false" outlineLevel="0" collapsed="false">
      <c r="A29" s="16" t="n">
        <v>41556.4451041667</v>
      </c>
      <c r="B29" s="11" t="s">
        <v>10</v>
      </c>
      <c r="C29" s="11" t="s">
        <v>14</v>
      </c>
      <c r="D29" s="11" t="s">
        <v>5</v>
      </c>
      <c r="E29" s="12"/>
      <c r="F29" s="13" t="str">
        <f aca="false">IF(AND(DAY(A29)=DAY(A28),C28="Выход-1",(HOUR(A29-A28)*60+MINUTE(A29-A28))&gt;=60),"Отсутствовал больше часа"," ")</f>
        <v> </v>
      </c>
      <c r="G29" s="14" t="str">
        <f aca="false">IF(AND(DAY(A29)&lt;&gt;DAY(A30),HOUR(A29)&lt;HOUR([1]Лист1!$F$1)),"Ранний уход"," ")</f>
        <v> </v>
      </c>
      <c r="H29" s="15" t="str">
        <f aca="false">IF(AND(DAY(A29)&lt;&gt;DAY(A28),HOUR(A29)&gt;=HOUR([1]Лист1!$G$1)),"опоздание на работу"," ")</f>
        <v> </v>
      </c>
    </row>
    <row r="30" customFormat="false" ht="15" hidden="false" customHeight="false" outlineLevel="0" collapsed="false">
      <c r="A30" s="16" t="n">
        <v>41556.4540162037</v>
      </c>
      <c r="B30" s="11" t="s">
        <v>10</v>
      </c>
      <c r="C30" s="18" t="s">
        <v>14</v>
      </c>
      <c r="D30" s="11" t="s">
        <v>5</v>
      </c>
      <c r="E30" s="12"/>
      <c r="F30" s="13" t="str">
        <f aca="false">IF(AND(DAY(A30)=DAY(A29),C29="Выход-1",(HOUR(A30-A29)*60+MINUTE(A30-A29))&gt;=60),"Отсутствовал больше часа"," ")</f>
        <v> </v>
      </c>
      <c r="G30" s="14" t="str">
        <f aca="false">IF(AND(DAY(A30)&lt;&gt;DAY(A31),HOUR(A30)&lt;HOUR([1]Лист1!$F$1)),"Ранний уход"," ")</f>
        <v> </v>
      </c>
      <c r="H30" s="15" t="str">
        <f aca="false">IF(AND(DAY(A30)&lt;&gt;DAY(A29),HOUR(A30)&gt;=HOUR([1]Лист1!$G$1)),"опоздание на работу"," ")</f>
        <v> </v>
      </c>
    </row>
    <row r="31" customFormat="false" ht="15" hidden="false" customHeight="false" outlineLevel="0" collapsed="false">
      <c r="A31" s="17" t="n">
        <v>41556.5124884259</v>
      </c>
      <c r="B31" s="18" t="s">
        <v>10</v>
      </c>
      <c r="C31" s="18" t="s">
        <v>14</v>
      </c>
      <c r="D31" s="18" t="s">
        <v>5</v>
      </c>
      <c r="E31" s="12"/>
      <c r="F31" s="20" t="str">
        <f aca="false">IF(AND(DAY(A31)=DAY(A30),C30="Выход-1",(HOUR(A31-A30)*60+MINUTE(A31-A30))&gt;=60),"Отсутствовал больше часа"," ")</f>
        <v>Отсутствовал больше часа</v>
      </c>
      <c r="G31" s="14" t="str">
        <f aca="false">IF(AND(DAY(A31)&lt;&gt;DAY(A32),HOUR(A31)&lt;HOUR([1]Лист1!$F$1)),"Ранний уход"," ")</f>
        <v> </v>
      </c>
      <c r="H31" s="15" t="str">
        <f aca="false">IF(AND(DAY(A31)&lt;&gt;DAY(A30),HOUR(A31)&gt;=HOUR([1]Лист1!$G$1)),"опоздание на работу"," ")</f>
        <v> </v>
      </c>
      <c r="I31" s="0" t="s">
        <v>100</v>
      </c>
    </row>
    <row r="32" customFormat="false" ht="15" hidden="false" customHeight="false" outlineLevel="0" collapsed="false">
      <c r="A32" s="16" t="n">
        <v>41556.537974537</v>
      </c>
      <c r="B32" s="11" t="s">
        <v>10</v>
      </c>
      <c r="C32" s="11" t="s">
        <v>11</v>
      </c>
      <c r="D32" s="11" t="s">
        <v>5</v>
      </c>
      <c r="E32" s="12"/>
      <c r="F32" s="13" t="str">
        <f aca="false">IF(AND(DAY(A32)=DAY(A31),C31="Выход-1",(HOUR(A32-A31)*60+MINUTE(A32-A31))&gt;=60),"Отсутствовал больше часа"," ")</f>
        <v> </v>
      </c>
      <c r="G32" s="14" t="str">
        <f aca="false">IF(AND(DAY(A32)&lt;&gt;DAY(A33),HOUR(A32)&lt;HOUR([1]Лист1!$F$1)),"Ранний уход"," ")</f>
        <v> </v>
      </c>
      <c r="H32" s="15" t="str">
        <f aca="false">IF(AND(DAY(A32)&lt;&gt;DAY(A31),HOUR(A32)&gt;=HOUR([1]Лист1!$G$1)),"опоздание на работу"," ")</f>
        <v> </v>
      </c>
    </row>
    <row r="33" customFormat="false" ht="15" hidden="false" customHeight="false" outlineLevel="0" collapsed="false">
      <c r="A33" s="16" t="n">
        <v>41556.7347569445</v>
      </c>
      <c r="B33" s="11" t="s">
        <v>10</v>
      </c>
      <c r="C33" s="11" t="s">
        <v>23</v>
      </c>
      <c r="D33" s="11" t="s">
        <v>5</v>
      </c>
      <c r="E33" s="12"/>
      <c r="F33" s="13" t="str">
        <f aca="false">IF(AND(DAY(A33)=DAY(A32),C32="Выход-1",(HOUR(A33-A32)*60+MINUTE(A33-A32))&gt;=60),"Отсутствовал больше часа"," ")</f>
        <v> </v>
      </c>
      <c r="G33" s="14" t="str">
        <f aca="false">IF(AND(DAY(A33)&lt;&gt;DAY(A34),HOUR(A33)&lt;HOUR([1]Лист1!$F$1)),"Ранний уход"," ")</f>
        <v> </v>
      </c>
      <c r="H33" s="15" t="str">
        <f aca="false">IF(AND(DAY(A33)&lt;&gt;DAY(A32),HOUR(A33)&gt;=HOUR([1]Лист1!$G$1)),"опоздание на работу"," ")</f>
        <v> </v>
      </c>
    </row>
    <row r="34" customFormat="false" ht="15" hidden="false" customHeight="false" outlineLevel="0" collapsed="false">
      <c r="A34" s="16" t="n">
        <v>41557.3582407407</v>
      </c>
      <c r="B34" s="11" t="s">
        <v>10</v>
      </c>
      <c r="C34" s="11" t="s">
        <v>11</v>
      </c>
      <c r="D34" s="11" t="s">
        <v>5</v>
      </c>
      <c r="E34" s="12"/>
      <c r="F34" s="13" t="str">
        <f aca="false">IF(AND(DAY(A34)=DAY(A33),C33="Выход-1",(HOUR(A34-A33)*60+MINUTE(A34-A33))&gt;=60),"Отсутствовал больше часа"," ")</f>
        <v> </v>
      </c>
      <c r="G34" s="14" t="str">
        <f aca="false">IF(AND(DAY(A34)&lt;&gt;DAY(A35),HOUR(A34)&lt;HOUR([1]Лист1!$F$1)),"Ранний уход"," ")</f>
        <v> </v>
      </c>
      <c r="H34" s="15" t="str">
        <f aca="false">IF(AND(DAY(A34)&lt;&gt;DAY(A33),HOUR(A34)&gt;=HOUR([1]Лист1!$G$1)),"опоздание на работу"," ")</f>
        <v> </v>
      </c>
    </row>
    <row r="35" customFormat="false" ht="15" hidden="false" customHeight="false" outlineLevel="0" collapsed="false">
      <c r="A35" s="16" t="n">
        <v>41557.5154398148</v>
      </c>
      <c r="B35" s="11" t="s">
        <v>10</v>
      </c>
      <c r="C35" s="11" t="s">
        <v>14</v>
      </c>
      <c r="D35" s="11" t="s">
        <v>5</v>
      </c>
      <c r="E35" s="12"/>
      <c r="F35" s="13" t="str">
        <f aca="false">IF(AND(DAY(A35)=DAY(A34),C34="Выход-1",(HOUR(A35-A34)*60+MINUTE(A35-A34))&gt;=60),"Отсутствовал больше часа"," ")</f>
        <v> </v>
      </c>
      <c r="G35" s="14" t="str">
        <f aca="false">IF(AND(DAY(A35)&lt;&gt;DAY(A36),HOUR(A35)&lt;HOUR([1]Лист1!$F$1)),"Ранний уход"," ")</f>
        <v> </v>
      </c>
      <c r="H35" s="15" t="str">
        <f aca="false">IF(AND(DAY(A35)&lt;&gt;DAY(A34),HOUR(A35)&gt;=HOUR([1]Лист1!$G$1)),"опоздание на работу"," ")</f>
        <v> </v>
      </c>
    </row>
    <row r="36" customFormat="false" ht="15" hidden="false" customHeight="false" outlineLevel="0" collapsed="false">
      <c r="A36" s="16" t="n">
        <v>41557.5434027778</v>
      </c>
      <c r="B36" s="11" t="s">
        <v>10</v>
      </c>
      <c r="C36" s="11" t="s">
        <v>23</v>
      </c>
      <c r="D36" s="11" t="s">
        <v>5</v>
      </c>
      <c r="E36" s="12"/>
      <c r="F36" s="13" t="str">
        <f aca="false">IF(AND(DAY(A36)=DAY(A35),C35="Выход-1",(HOUR(A36-A35)*60+MINUTE(A36-A35))&gt;=60),"Отсутствовал больше часа"," ")</f>
        <v> </v>
      </c>
      <c r="G36" s="14" t="str">
        <f aca="false">IF(AND(DAY(A36)&lt;&gt;DAY(A37),HOUR(A36)&lt;HOUR([1]Лист1!$F$1)),"Ранний уход"," ")</f>
        <v> </v>
      </c>
      <c r="H36" s="15" t="str">
        <f aca="false">IF(AND(DAY(A36)&lt;&gt;DAY(A35),HOUR(A36)&gt;=HOUR([1]Лист1!$G$1)),"опоздание на работу"," ")</f>
        <v> </v>
      </c>
    </row>
    <row r="37" customFormat="false" ht="15" hidden="false" customHeight="false" outlineLevel="0" collapsed="false">
      <c r="A37" s="17" t="n">
        <v>41557.7118518519</v>
      </c>
      <c r="B37" s="18" t="s">
        <v>10</v>
      </c>
      <c r="C37" s="18" t="s">
        <v>23</v>
      </c>
      <c r="D37" s="18" t="s">
        <v>5</v>
      </c>
      <c r="E37" s="12"/>
      <c r="F37" s="13" t="str">
        <f aca="false">IF(AND(DAY(A37)=DAY(A36),C36="Выход-1",(HOUR(A37-A36)*60+MINUTE(A37-A36))&gt;=60),"Отсутствовал больше часа"," ")</f>
        <v> </v>
      </c>
      <c r="G37" s="14" t="str">
        <f aca="false">IF(AND(DAY(A37)&lt;&gt;DAY(A38),HOUR(A37)&lt;HOUR([1]Лист1!$F$1)),"Ранний уход"," ")</f>
        <v> </v>
      </c>
      <c r="H37" s="15" t="str">
        <f aca="false">IF(AND(DAY(A37)&lt;&gt;DAY(A36),HOUR(A37)&gt;=HOUR([1]Лист1!$G$1)),"опоздание на работу"," ")</f>
        <v> </v>
      </c>
      <c r="I37" s="0" t="s">
        <v>101</v>
      </c>
    </row>
    <row r="38" customFormat="false" ht="15" hidden="false" customHeight="false" outlineLevel="0" collapsed="false">
      <c r="A38" s="16" t="n">
        <v>41558.3672106481</v>
      </c>
      <c r="B38" s="11" t="s">
        <v>10</v>
      </c>
      <c r="C38" s="11" t="s">
        <v>11</v>
      </c>
      <c r="D38" s="11" t="s">
        <v>5</v>
      </c>
      <c r="E38" s="12"/>
      <c r="F38" s="13" t="str">
        <f aca="false">IF(AND(DAY(A38)=DAY(A37),C37="Выход-1",(HOUR(A38-A37)*60+MINUTE(A38-A37))&gt;=60),"Отсутствовал больше часа"," ")</f>
        <v> </v>
      </c>
      <c r="G38" s="14" t="str">
        <f aca="false">IF(AND(DAY(A38)&lt;&gt;DAY(A39),HOUR(A38)&lt;HOUR([1]Лист1!$F$1)),"Ранний уход"," ")</f>
        <v> </v>
      </c>
      <c r="H38" s="15" t="str">
        <f aca="false">IF(AND(DAY(A38)&lt;&gt;DAY(A37),HOUR(A38)&gt;=HOUR([1]Лист1!$G$1)),"опоздание на работу"," ")</f>
        <v> </v>
      </c>
    </row>
    <row r="39" customFormat="false" ht="15" hidden="false" customHeight="false" outlineLevel="0" collapsed="false">
      <c r="A39" s="16" t="n">
        <v>41558.3921064815</v>
      </c>
      <c r="B39" s="11" t="s">
        <v>10</v>
      </c>
      <c r="C39" s="11" t="s">
        <v>23</v>
      </c>
      <c r="D39" s="11" t="s">
        <v>5</v>
      </c>
      <c r="E39" s="12"/>
      <c r="F39" s="13" t="str">
        <f aca="false">IF(AND(DAY(A39)=DAY(A38),C38="Выход-1",(HOUR(A39-A38)*60+MINUTE(A39-A38))&gt;=60),"Отсутствовал больше часа"," ")</f>
        <v> </v>
      </c>
      <c r="G39" s="14" t="str">
        <f aca="false">IF(AND(DAY(A39)&lt;&gt;DAY(A40),HOUR(A39)&lt;HOUR([1]Лист1!$F$1)),"Ранний уход"," ")</f>
        <v> </v>
      </c>
      <c r="H39" s="15" t="str">
        <f aca="false">IF(AND(DAY(A39)&lt;&gt;DAY(A38),HOUR(A39)&gt;=HOUR([1]Лист1!$G$1)),"опоздание на работу"," ")</f>
        <v> </v>
      </c>
    </row>
    <row r="40" customFormat="false" ht="15" hidden="false" customHeight="false" outlineLevel="0" collapsed="false">
      <c r="A40" s="16" t="n">
        <v>41558.4029050926</v>
      </c>
      <c r="B40" s="11" t="s">
        <v>10</v>
      </c>
      <c r="C40" s="11" t="s">
        <v>11</v>
      </c>
      <c r="D40" s="11" t="s">
        <v>5</v>
      </c>
      <c r="E40" s="12"/>
      <c r="F40" s="13" t="str">
        <f aca="false">IF(AND(DAY(A40)=DAY(A39),C39="Выход-1",(HOUR(A40-A39)*60+MINUTE(A40-A39))&gt;=60),"Отсутствовал больше часа"," ")</f>
        <v> </v>
      </c>
      <c r="G40" s="14" t="str">
        <f aca="false">IF(AND(DAY(A40)&lt;&gt;DAY(A41),HOUR(A40)&lt;HOUR([1]Лист1!$F$1)),"Ранний уход"," ")</f>
        <v> </v>
      </c>
      <c r="H40" s="15" t="str">
        <f aca="false">IF(AND(DAY(A40)&lt;&gt;DAY(A39),HOUR(A40)&gt;=HOUR([1]Лист1!$G$1)),"опоздание на работу"," ")</f>
        <v> </v>
      </c>
    </row>
    <row r="41" customFormat="false" ht="15" hidden="false" customHeight="false" outlineLevel="0" collapsed="false">
      <c r="A41" s="16" t="n">
        <v>41558.4084375</v>
      </c>
      <c r="B41" s="11" t="s">
        <v>10</v>
      </c>
      <c r="C41" s="11" t="s">
        <v>23</v>
      </c>
      <c r="D41" s="11" t="s">
        <v>5</v>
      </c>
      <c r="E41" s="12"/>
      <c r="F41" s="13" t="str">
        <f aca="false">IF(AND(DAY(A41)=DAY(A40),C40="Выход-1",(HOUR(A41-A40)*60+MINUTE(A41-A40))&gt;=60),"Отсутствовал больше часа"," ")</f>
        <v> </v>
      </c>
      <c r="G41" s="14" t="str">
        <f aca="false">IF(AND(DAY(A41)&lt;&gt;DAY(A42),HOUR(A41)&lt;HOUR([1]Лист1!$F$1)),"Ранний уход"," ")</f>
        <v> </v>
      </c>
      <c r="H41" s="15" t="str">
        <f aca="false">IF(AND(DAY(A41)&lt;&gt;DAY(A40),HOUR(A41)&gt;=HOUR([1]Лист1!$G$1)),"опоздание на работу"," ")</f>
        <v> </v>
      </c>
    </row>
    <row r="42" customFormat="false" ht="15" hidden="false" customHeight="false" outlineLevel="0" collapsed="false">
      <c r="A42" s="17" t="n">
        <v>41558.6965393519</v>
      </c>
      <c r="B42" s="18" t="s">
        <v>10</v>
      </c>
      <c r="C42" s="18" t="s">
        <v>23</v>
      </c>
      <c r="D42" s="18" t="s">
        <v>5</v>
      </c>
      <c r="E42" s="12"/>
      <c r="F42" s="13" t="str">
        <f aca="false">IF(AND(DAY(A42)=DAY(A41),C41="Выход-1",(HOUR(A42-A41)*60+MINUTE(A42-A41))&gt;=60),"Отсутствовал больше часа"," ")</f>
        <v> </v>
      </c>
      <c r="G42" s="20" t="str">
        <f aca="false">IF(AND(DAY(A42)&lt;&gt;DAY(A43),HOUR(A42)&lt;HOUR([1]Лист1!$F$1)),"Ранний уход"," ")</f>
        <v>Ранний уход</v>
      </c>
      <c r="H42" s="15" t="str">
        <f aca="false">IF(AND(DAY(A42)&lt;&gt;DAY(A41),HOUR(A42)&gt;=HOUR([1]Лист1!$G$1)),"опоздание на работу"," ")</f>
        <v> </v>
      </c>
      <c r="I42" s="0" t="s">
        <v>102</v>
      </c>
    </row>
    <row r="43" customFormat="false" ht="15" hidden="false" customHeight="false" outlineLevel="0" collapsed="false">
      <c r="A43" s="16" t="n">
        <v>41561.3692476852</v>
      </c>
      <c r="B43" s="11" t="s">
        <v>10</v>
      </c>
      <c r="C43" s="11" t="s">
        <v>11</v>
      </c>
      <c r="D43" s="11" t="s">
        <v>5</v>
      </c>
      <c r="E43" s="12"/>
      <c r="F43" s="13" t="str">
        <f aca="false">IF(AND(DAY(A43)=DAY(A42),C42="Выход-1",(HOUR(A43-A42)*60+MINUTE(A43-A42))&gt;=60),"Отсутствовал больше часа"," ")</f>
        <v> </v>
      </c>
      <c r="G43" s="14" t="str">
        <f aca="false">IF(AND(DAY(A43)&lt;&gt;DAY(A44),HOUR(A43)&lt;HOUR([1]Лист1!$F$1)),"Ранний уход"," ")</f>
        <v> </v>
      </c>
      <c r="H43" s="15" t="str">
        <f aca="false">IF(AND(DAY(A43)&lt;&gt;DAY(A42),HOUR(A43)&gt;=HOUR([1]Лист1!$G$1)),"опоздание на работу"," ")</f>
        <v> </v>
      </c>
    </row>
    <row r="44" customFormat="false" ht="15" hidden="false" customHeight="false" outlineLevel="0" collapsed="false">
      <c r="A44" s="16" t="n">
        <v>41561.5171296296</v>
      </c>
      <c r="B44" s="11" t="s">
        <v>10</v>
      </c>
      <c r="C44" s="11" t="s">
        <v>23</v>
      </c>
      <c r="D44" s="11" t="s">
        <v>5</v>
      </c>
      <c r="E44" s="12"/>
      <c r="F44" s="13" t="str">
        <f aca="false">IF(AND(DAY(A44)=DAY(A43),C43="Выход-1",(HOUR(A44-A43)*60+MINUTE(A44-A43))&gt;=60),"Отсутствовал больше часа"," ")</f>
        <v> </v>
      </c>
      <c r="G44" s="14" t="str">
        <f aca="false">IF(AND(DAY(A44)&lt;&gt;DAY(A45),HOUR(A44)&lt;HOUR([1]Лист1!$F$1)),"Ранний уход"," ")</f>
        <v> </v>
      </c>
      <c r="H44" s="15" t="str">
        <f aca="false">IF(AND(DAY(A44)&lt;&gt;DAY(A43),HOUR(A44)&gt;=HOUR([1]Лист1!$G$1)),"опоздание на работу"," ")</f>
        <v> </v>
      </c>
    </row>
    <row r="45" customFormat="false" ht="15" hidden="false" customHeight="false" outlineLevel="0" collapsed="false">
      <c r="A45" s="16" t="n">
        <v>41561.5405787037</v>
      </c>
      <c r="B45" s="11" t="s">
        <v>10</v>
      </c>
      <c r="C45" s="11" t="s">
        <v>23</v>
      </c>
      <c r="D45" s="11" t="s">
        <v>5</v>
      </c>
      <c r="E45" s="12"/>
      <c r="F45" s="13" t="str">
        <f aca="false">IF(AND(DAY(A45)=DAY(A44),C44="Выход-1",(HOUR(A45-A44)*60+MINUTE(A45-A44))&gt;=60),"Отсутствовал больше часа"," ")</f>
        <v> </v>
      </c>
      <c r="G45" s="14" t="str">
        <f aca="false">IF(AND(DAY(A45)&lt;&gt;DAY(A46),HOUR(A45)&lt;HOUR([1]Лист1!$F$1)),"Ранний уход"," ")</f>
        <v> </v>
      </c>
      <c r="H45" s="15" t="str">
        <f aca="false">IF(AND(DAY(A45)&lt;&gt;DAY(A44),HOUR(A45)&gt;=HOUR([1]Лист1!$G$1)),"опоздание на работу"," ")</f>
        <v> </v>
      </c>
    </row>
    <row r="46" customFormat="false" ht="15" hidden="false" customHeight="false" outlineLevel="0" collapsed="false">
      <c r="A46" s="16" t="n">
        <v>41561.7380902778</v>
      </c>
      <c r="B46" s="11" t="s">
        <v>10</v>
      </c>
      <c r="C46" s="11" t="s">
        <v>23</v>
      </c>
      <c r="D46" s="11" t="s">
        <v>5</v>
      </c>
      <c r="E46" s="12"/>
      <c r="F46" s="13" t="str">
        <f aca="false">IF(AND(DAY(A46)=DAY(A45),C45="Выход-1",(HOUR(A46-A45)*60+MINUTE(A46-A45))&gt;=60),"Отсутствовал больше часа"," ")</f>
        <v> </v>
      </c>
      <c r="G46" s="14" t="str">
        <f aca="false">IF(AND(DAY(A46)&lt;&gt;DAY(A47),HOUR(A46)&lt;HOUR([1]Лист1!$F$1)),"Ранний уход"," ")</f>
        <v> </v>
      </c>
      <c r="H46" s="15" t="str">
        <f aca="false">IF(AND(DAY(A46)&lt;&gt;DAY(A45),HOUR(A46)&gt;=HOUR([1]Лист1!$G$1)),"опоздание на работу"," ")</f>
        <v> </v>
      </c>
    </row>
    <row r="47" customFormat="false" ht="15" hidden="false" customHeight="false" outlineLevel="0" collapsed="false">
      <c r="A47" s="16" t="n">
        <v>41562.3661111111</v>
      </c>
      <c r="B47" s="11" t="s">
        <v>10</v>
      </c>
      <c r="C47" s="11" t="s">
        <v>11</v>
      </c>
      <c r="D47" s="11" t="s">
        <v>5</v>
      </c>
      <c r="E47" s="12"/>
      <c r="F47" s="13" t="str">
        <f aca="false">IF(AND(DAY(A47)=DAY(A46),C46="Выход-1",(HOUR(A47-A46)*60+MINUTE(A47-A46))&gt;=60),"Отсутствовал больше часа"," ")</f>
        <v> </v>
      </c>
      <c r="G47" s="14" t="str">
        <f aca="false">IF(AND(DAY(A47)&lt;&gt;DAY(A48),HOUR(A47)&lt;HOUR([1]Лист1!$F$1)),"Ранний уход"," ")</f>
        <v> </v>
      </c>
      <c r="H47" s="15" t="str">
        <f aca="false">IF(AND(DAY(A47)&lt;&gt;DAY(A46),HOUR(A47)&gt;=HOUR([1]Лист1!$G$1)),"опоздание на работу"," ")</f>
        <v> </v>
      </c>
    </row>
    <row r="48" customFormat="false" ht="15" hidden="false" customHeight="false" outlineLevel="0" collapsed="false">
      <c r="A48" s="16" t="n">
        <v>41562.5187731482</v>
      </c>
      <c r="B48" s="11" t="s">
        <v>10</v>
      </c>
      <c r="C48" s="11" t="s">
        <v>14</v>
      </c>
      <c r="D48" s="11" t="s">
        <v>5</v>
      </c>
      <c r="E48" s="12"/>
      <c r="F48" s="13" t="str">
        <f aca="false">IF(AND(DAY(A48)=DAY(A47),C47="Выход-1",(HOUR(A48-A47)*60+MINUTE(A48-A47))&gt;=60),"Отсутствовал больше часа"," ")</f>
        <v> </v>
      </c>
      <c r="G48" s="14" t="str">
        <f aca="false">IF(AND(DAY(A48)&lt;&gt;DAY(A49),HOUR(A48)&lt;HOUR([1]Лист1!$F$1)),"Ранний уход"," ")</f>
        <v> </v>
      </c>
      <c r="H48" s="15" t="str">
        <f aca="false">IF(AND(DAY(A48)&lt;&gt;DAY(A47),HOUR(A48)&gt;=HOUR([1]Лист1!$G$1)),"опоздание на работу"," ")</f>
        <v> </v>
      </c>
    </row>
    <row r="49" customFormat="false" ht="15" hidden="false" customHeight="false" outlineLevel="0" collapsed="false">
      <c r="A49" s="16" t="n">
        <v>41562.5496643519</v>
      </c>
      <c r="B49" s="11" t="s">
        <v>10</v>
      </c>
      <c r="C49" s="11" t="s">
        <v>23</v>
      </c>
      <c r="D49" s="11" t="s">
        <v>5</v>
      </c>
      <c r="E49" s="12"/>
      <c r="F49" s="13" t="str">
        <f aca="false">IF(AND(DAY(A49)=DAY(A48),C48="Выход-1",(HOUR(A49-A48)*60+MINUTE(A49-A48))&gt;=60),"Отсутствовал больше часа"," ")</f>
        <v> </v>
      </c>
      <c r="G49" s="14" t="str">
        <f aca="false">IF(AND(DAY(A49)&lt;&gt;DAY(A50),HOUR(A49)&lt;HOUR([1]Лист1!$F$1)),"Ранний уход"," ")</f>
        <v> </v>
      </c>
      <c r="H49" s="15" t="str">
        <f aca="false">IF(AND(DAY(A49)&lt;&gt;DAY(A48),HOUR(A49)&gt;=HOUR([1]Лист1!$G$1)),"опоздание на работу"," ")</f>
        <v> </v>
      </c>
    </row>
    <row r="50" customFormat="false" ht="15" hidden="false" customHeight="false" outlineLevel="0" collapsed="false">
      <c r="A50" s="16" t="n">
        <v>41562.7368634259</v>
      </c>
      <c r="B50" s="11" t="s">
        <v>10</v>
      </c>
      <c r="C50" s="11" t="s">
        <v>23</v>
      </c>
      <c r="D50" s="11" t="s">
        <v>5</v>
      </c>
      <c r="E50" s="12"/>
      <c r="F50" s="13" t="str">
        <f aca="false">IF(AND(DAY(A50)=DAY(A49),C49="Выход-1",(HOUR(A50-A49)*60+MINUTE(A50-A49))&gt;=60),"Отсутствовал больше часа"," ")</f>
        <v> </v>
      </c>
      <c r="G50" s="14" t="str">
        <f aca="false">IF(AND(DAY(A50)&lt;&gt;DAY(A51),HOUR(A50)&lt;HOUR([1]Лист1!$F$1)),"Ранний уход"," ")</f>
        <v> </v>
      </c>
      <c r="H50" s="15" t="str">
        <f aca="false">IF(AND(DAY(A50)&lt;&gt;DAY(A49),HOUR(A50)&gt;=HOUR([1]Лист1!$G$1)),"опоздание на работу"," ")</f>
        <v> </v>
      </c>
    </row>
    <row r="51" customFormat="false" ht="15" hidden="false" customHeight="false" outlineLevel="0" collapsed="false">
      <c r="A51" s="16" t="n">
        <v>41563.4062037037</v>
      </c>
      <c r="B51" s="11" t="s">
        <v>10</v>
      </c>
      <c r="C51" s="11" t="s">
        <v>23</v>
      </c>
      <c r="D51" s="11" t="s">
        <v>5</v>
      </c>
      <c r="E51" s="12"/>
      <c r="F51" s="13" t="str">
        <f aca="false">IF(AND(DAY(A51)=DAY(A50),C50="Выход-1",(HOUR(A51-A50)*60+MINUTE(A51-A50))&gt;=60),"Отсутствовал больше часа"," ")</f>
        <v> </v>
      </c>
      <c r="G51" s="14" t="str">
        <f aca="false">IF(AND(DAY(A51)&lt;&gt;DAY(A52),HOUR(A51)&lt;HOUR([1]Лист1!$F$1)),"Ранний уход"," ")</f>
        <v> </v>
      </c>
      <c r="H51" s="15" t="str">
        <f aca="false">IF(AND(DAY(A51)&lt;&gt;DAY(A50),HOUR(A51)&gt;=HOUR([1]Лист1!$G$1)),"опоздание на работу"," ")</f>
        <v>опоздание на работу</v>
      </c>
    </row>
    <row r="52" customFormat="false" ht="15" hidden="false" customHeight="false" outlineLevel="0" collapsed="false">
      <c r="A52" s="16" t="n">
        <v>41563.5155092593</v>
      </c>
      <c r="B52" s="11" t="s">
        <v>10</v>
      </c>
      <c r="C52" s="11" t="s">
        <v>14</v>
      </c>
      <c r="D52" s="11" t="s">
        <v>5</v>
      </c>
      <c r="E52" s="12"/>
      <c r="F52" s="13" t="str">
        <f aca="false">IF(AND(DAY(A52)=DAY(A51),C51="Выход-1",(HOUR(A52-A51)*60+MINUTE(A52-A51))&gt;=60),"Отсутствовал больше часа"," ")</f>
        <v> </v>
      </c>
      <c r="G52" s="14" t="str">
        <f aca="false">IF(AND(DAY(A52)&lt;&gt;DAY(A53),HOUR(A52)&lt;HOUR([1]Лист1!$F$1)),"Ранний уход"," ")</f>
        <v> </v>
      </c>
      <c r="H52" s="15" t="str">
        <f aca="false">IF(AND(DAY(A52)&lt;&gt;DAY(A51),HOUR(A52)&gt;=HOUR([1]Лист1!$G$1)),"опоздание на работу"," ")</f>
        <v> </v>
      </c>
    </row>
    <row r="53" customFormat="false" ht="15" hidden="false" customHeight="false" outlineLevel="0" collapsed="false">
      <c r="A53" s="16" t="n">
        <v>41563.5421990741</v>
      </c>
      <c r="B53" s="11" t="s">
        <v>10</v>
      </c>
      <c r="C53" s="11" t="s">
        <v>11</v>
      </c>
      <c r="D53" s="11" t="s">
        <v>5</v>
      </c>
      <c r="E53" s="12"/>
      <c r="F53" s="13" t="str">
        <f aca="false">IF(AND(DAY(A53)=DAY(A52),C52="Выход-1",(HOUR(A53-A52)*60+MINUTE(A53-A52))&gt;=60),"Отсутствовал больше часа"," ")</f>
        <v> </v>
      </c>
      <c r="G53" s="14" t="str">
        <f aca="false">IF(AND(DAY(A53)&lt;&gt;DAY(A54),HOUR(A53)&lt;HOUR([1]Лист1!$F$1)),"Ранний уход"," ")</f>
        <v> </v>
      </c>
      <c r="H53" s="15" t="str">
        <f aca="false">IF(AND(DAY(A53)&lt;&gt;DAY(A52),HOUR(A53)&gt;=HOUR([1]Лист1!$G$1)),"опоздание на работу"," ")</f>
        <v> </v>
      </c>
    </row>
    <row r="54" customFormat="false" ht="15" hidden="false" customHeight="false" outlineLevel="0" collapsed="false">
      <c r="A54" s="16" t="n">
        <v>41563.7353703704</v>
      </c>
      <c r="B54" s="11" t="s">
        <v>10</v>
      </c>
      <c r="C54" s="11" t="s">
        <v>23</v>
      </c>
      <c r="D54" s="11" t="s">
        <v>5</v>
      </c>
      <c r="E54" s="12"/>
      <c r="F54" s="13" t="str">
        <f aca="false">IF(AND(DAY(A54)=DAY(A53),C53="Выход-1",(HOUR(A54-A53)*60+MINUTE(A54-A53))&gt;=60),"Отсутствовал больше часа"," ")</f>
        <v> </v>
      </c>
      <c r="G54" s="14" t="str">
        <f aca="false">IF(AND(DAY(A54)&lt;&gt;DAY(A55),HOUR(A54)&lt;HOUR([1]Лист1!$F$1)),"Ранний уход"," ")</f>
        <v> </v>
      </c>
      <c r="H54" s="15" t="str">
        <f aca="false">IF(AND(DAY(A54)&lt;&gt;DAY(A53),HOUR(A54)&gt;=HOUR([1]Лист1!$G$1)),"опоздание на работу"," ")</f>
        <v> </v>
      </c>
    </row>
    <row r="55" customFormat="false" ht="15" hidden="false" customHeight="false" outlineLevel="0" collapsed="false">
      <c r="A55" s="16" t="n">
        <v>41564.3640509259</v>
      </c>
      <c r="B55" s="11" t="s">
        <v>10</v>
      </c>
      <c r="C55" s="11" t="s">
        <v>11</v>
      </c>
      <c r="D55" s="11" t="s">
        <v>5</v>
      </c>
      <c r="E55" s="12"/>
      <c r="F55" s="13" t="str">
        <f aca="false">IF(AND(DAY(A55)=DAY(A54),C54="Выход-1",(HOUR(A55-A54)*60+MINUTE(A55-A54))&gt;=60),"Отсутствовал больше часа"," ")</f>
        <v> </v>
      </c>
      <c r="G55" s="14" t="str">
        <f aca="false">IF(AND(DAY(A55)&lt;&gt;DAY(A56),HOUR(A55)&lt;HOUR([1]Лист1!$F$1)),"Ранний уход"," ")</f>
        <v> </v>
      </c>
      <c r="H55" s="15" t="str">
        <f aca="false">IF(AND(DAY(A55)&lt;&gt;DAY(A54),HOUR(A55)&gt;=HOUR([1]Лист1!$G$1)),"опоздание на работу"," ")</f>
        <v> </v>
      </c>
    </row>
    <row r="56" customFormat="false" ht="15" hidden="false" customHeight="false" outlineLevel="0" collapsed="false">
      <c r="A56" s="16" t="n">
        <v>41564.5147337963</v>
      </c>
      <c r="B56" s="11" t="s">
        <v>10</v>
      </c>
      <c r="C56" s="11" t="s">
        <v>14</v>
      </c>
      <c r="D56" s="11" t="s">
        <v>5</v>
      </c>
      <c r="E56" s="12"/>
      <c r="F56" s="13" t="str">
        <f aca="false">IF(AND(DAY(A56)=DAY(A55),C55="Выход-1",(HOUR(A56-A55)*60+MINUTE(A56-A55))&gt;=60),"Отсутствовал больше часа"," ")</f>
        <v> </v>
      </c>
      <c r="G56" s="14" t="str">
        <f aca="false">IF(AND(DAY(A56)&lt;&gt;DAY(A57),HOUR(A56)&lt;HOUR([1]Лист1!$F$1)),"Ранний уход"," ")</f>
        <v> </v>
      </c>
      <c r="H56" s="15" t="str">
        <f aca="false">IF(AND(DAY(A56)&lt;&gt;DAY(A55),HOUR(A56)&gt;=HOUR([1]Лист1!$G$1)),"опоздание на работу"," ")</f>
        <v> </v>
      </c>
    </row>
    <row r="57" customFormat="false" ht="15" hidden="false" customHeight="false" outlineLevel="0" collapsed="false">
      <c r="A57" s="16" t="n">
        <v>41564.5649652778</v>
      </c>
      <c r="B57" s="11" t="s">
        <v>10</v>
      </c>
      <c r="C57" s="11" t="s">
        <v>23</v>
      </c>
      <c r="D57" s="11" t="s">
        <v>5</v>
      </c>
      <c r="E57" s="12"/>
      <c r="F57" s="13" t="str">
        <f aca="false">IF(AND(DAY(A57)=DAY(A56),C56="Выход-1",(HOUR(A57-A56)*60+MINUTE(A57-A56))&gt;=60),"Отсутствовал больше часа"," ")</f>
        <v>Отсутствовал больше часа</v>
      </c>
      <c r="G57" s="14" t="str">
        <f aca="false">IF(AND(DAY(A57)&lt;&gt;DAY(A58),HOUR(A57)&lt;HOUR([1]Лист1!$F$1)),"Ранний уход"," ")</f>
        <v> </v>
      </c>
      <c r="H57" s="15" t="str">
        <f aca="false">IF(AND(DAY(A57)&lt;&gt;DAY(A56),HOUR(A57)&gt;=HOUR([1]Лист1!$G$1)),"опоздание на работу"," ")</f>
        <v> </v>
      </c>
    </row>
    <row r="58" customFormat="false" ht="15" hidden="false" customHeight="false" outlineLevel="0" collapsed="false">
      <c r="A58" s="16" t="n">
        <v>41564.7350810185</v>
      </c>
      <c r="B58" s="11" t="s">
        <v>10</v>
      </c>
      <c r="C58" s="11" t="s">
        <v>23</v>
      </c>
      <c r="D58" s="11" t="s">
        <v>5</v>
      </c>
      <c r="E58" s="12"/>
      <c r="F58" s="13" t="str">
        <f aca="false">IF(AND(DAY(A58)=DAY(A57),C57="Выход-1",(HOUR(A58-A57)*60+MINUTE(A58-A57))&gt;=60),"Отсутствовал больше часа"," ")</f>
        <v> </v>
      </c>
      <c r="G58" s="14" t="str">
        <f aca="false">IF(AND(DAY(A58)&lt;&gt;DAY(A59),HOUR(A58)&lt;HOUR([1]Лист1!$F$1)),"Ранний уход"," ")</f>
        <v> </v>
      </c>
      <c r="H58" s="15" t="str">
        <f aca="false">IF(AND(DAY(A58)&lt;&gt;DAY(A57),HOUR(A58)&gt;=HOUR([1]Лист1!$G$1)),"опоздание на работу"," ")</f>
        <v> </v>
      </c>
    </row>
    <row r="59" customFormat="false" ht="15" hidden="false" customHeight="false" outlineLevel="0" collapsed="false">
      <c r="A59" s="16" t="n">
        <v>41565.3675925926</v>
      </c>
      <c r="B59" s="11" t="s">
        <v>10</v>
      </c>
      <c r="C59" s="11" t="s">
        <v>23</v>
      </c>
      <c r="D59" s="11" t="s">
        <v>5</v>
      </c>
      <c r="E59" s="12"/>
      <c r="F59" s="13" t="str">
        <f aca="false">IF(AND(DAY(A59)=DAY(A58),C58="Выход-1",(HOUR(A59-A58)*60+MINUTE(A59-A58))&gt;=60),"Отсутствовал больше часа"," ")</f>
        <v> </v>
      </c>
      <c r="G59" s="14" t="str">
        <f aca="false">IF(AND(DAY(A59)&lt;&gt;DAY(A60),HOUR(A59)&lt;HOUR([1]Лист1!$F$1)),"Ранний уход"," ")</f>
        <v> </v>
      </c>
      <c r="H59" s="15" t="str">
        <f aca="false">IF(AND(DAY(A59)&lt;&gt;DAY(A58),HOUR(A59)&gt;=HOUR([1]Лист1!$G$1)),"опоздание на работу"," ")</f>
        <v> </v>
      </c>
    </row>
    <row r="60" customFormat="false" ht="15" hidden="false" customHeight="false" outlineLevel="0" collapsed="false">
      <c r="A60" s="16" t="n">
        <v>41565.5158680556</v>
      </c>
      <c r="B60" s="11" t="s">
        <v>10</v>
      </c>
      <c r="C60" s="11" t="s">
        <v>14</v>
      </c>
      <c r="D60" s="11" t="s">
        <v>5</v>
      </c>
      <c r="E60" s="12"/>
      <c r="F60" s="13" t="str">
        <f aca="false">IF(AND(DAY(A60)=DAY(A59),C59="Выход-1",(HOUR(A60-A59)*60+MINUTE(A60-A59))&gt;=60),"Отсутствовал больше часа"," ")</f>
        <v> </v>
      </c>
      <c r="G60" s="14" t="str">
        <f aca="false">IF(AND(DAY(A60)&lt;&gt;DAY(A61),HOUR(A60)&lt;HOUR([1]Лист1!$F$1)),"Ранний уход"," ")</f>
        <v> </v>
      </c>
      <c r="H60" s="15" t="str">
        <f aca="false">IF(AND(DAY(A60)&lt;&gt;DAY(A59),HOUR(A60)&gt;=HOUR([1]Лист1!$G$1)),"опоздание на работу"," ")</f>
        <v> </v>
      </c>
    </row>
    <row r="61" customFormat="false" ht="15" hidden="false" customHeight="false" outlineLevel="0" collapsed="false">
      <c r="A61" s="16" t="n">
        <v>41565.5485300926</v>
      </c>
      <c r="B61" s="11" t="s">
        <v>10</v>
      </c>
      <c r="C61" s="11" t="s">
        <v>11</v>
      </c>
      <c r="D61" s="11" t="s">
        <v>5</v>
      </c>
      <c r="E61" s="12"/>
      <c r="F61" s="13" t="str">
        <f aca="false">IF(AND(DAY(A61)=DAY(A60),C60="Выход-1",(HOUR(A61-A60)*60+MINUTE(A61-A60))&gt;=60),"Отсутствовал больше часа"," ")</f>
        <v> </v>
      </c>
      <c r="G61" s="14" t="str">
        <f aca="false">IF(AND(DAY(A61)&lt;&gt;DAY(A62),HOUR(A61)&lt;HOUR([1]Лист1!$F$1)),"Ранний уход"," ")</f>
        <v> </v>
      </c>
      <c r="H61" s="15" t="str">
        <f aca="false">IF(AND(DAY(A61)&lt;&gt;DAY(A60),HOUR(A61)&gt;=HOUR([1]Лист1!$G$1)),"опоздание на работу"," ")</f>
        <v> </v>
      </c>
    </row>
    <row r="62" customFormat="false" ht="15" hidden="false" customHeight="false" outlineLevel="0" collapsed="false">
      <c r="A62" s="17" t="n">
        <v>41565.6868518519</v>
      </c>
      <c r="B62" s="18" t="s">
        <v>10</v>
      </c>
      <c r="C62" s="18" t="s">
        <v>14</v>
      </c>
      <c r="D62" s="18" t="s">
        <v>5</v>
      </c>
      <c r="E62" s="12"/>
      <c r="F62" s="13" t="str">
        <f aca="false">IF(AND(DAY(A62)=DAY(A61),C61="Выход-1",(HOUR(A62-A61)*60+MINUTE(A62-A61))&gt;=60),"Отсутствовал больше часа"," ")</f>
        <v> </v>
      </c>
      <c r="G62" s="20" t="str">
        <f aca="false">IF(AND(DAY(A62)&lt;&gt;DAY(A63),HOUR(A62)&lt;HOUR([1]Лист1!$F$1)),"Ранний уход"," ")</f>
        <v>Ранний уход</v>
      </c>
      <c r="H62" s="15" t="str">
        <f aca="false">IF(AND(DAY(A62)&lt;&gt;DAY(A61),HOUR(A62)&gt;=HOUR([1]Лист1!$G$1)),"опоздание на работу"," ")</f>
        <v> </v>
      </c>
      <c r="I62" s="0" t="s">
        <v>103</v>
      </c>
    </row>
    <row r="63" customFormat="false" ht="15" hidden="false" customHeight="false" outlineLevel="0" collapsed="false">
      <c r="A63" s="16" t="n">
        <v>41568.3628819444</v>
      </c>
      <c r="B63" s="11" t="s">
        <v>10</v>
      </c>
      <c r="C63" s="11" t="s">
        <v>23</v>
      </c>
      <c r="D63" s="11" t="s">
        <v>5</v>
      </c>
      <c r="E63" s="12"/>
      <c r="F63" s="13" t="str">
        <f aca="false">IF(AND(DAY(A63)=DAY(A62),C62="Выход-1",(HOUR(A63-A62)*60+MINUTE(A63-A62))&gt;=60),"Отсутствовал больше часа"," ")</f>
        <v> </v>
      </c>
      <c r="G63" s="14" t="str">
        <f aca="false">IF(AND(DAY(A63)&lt;&gt;DAY(A64),HOUR(A63)&lt;HOUR([1]Лист1!$F$1)),"Ранний уход"," ")</f>
        <v> </v>
      </c>
      <c r="H63" s="15" t="str">
        <f aca="false">IF(AND(DAY(A63)&lt;&gt;DAY(A62),HOUR(A63)&gt;=HOUR([1]Лист1!$G$1)),"опоздание на работу"," ")</f>
        <v> </v>
      </c>
    </row>
    <row r="64" customFormat="false" ht="15" hidden="false" customHeight="false" outlineLevel="0" collapsed="false">
      <c r="A64" s="16" t="n">
        <v>41568.5148726852</v>
      </c>
      <c r="B64" s="11" t="s">
        <v>10</v>
      </c>
      <c r="C64" s="11" t="s">
        <v>23</v>
      </c>
      <c r="D64" s="11" t="s">
        <v>5</v>
      </c>
      <c r="E64" s="12"/>
      <c r="F64" s="13" t="str">
        <f aca="false">IF(AND(DAY(A64)=DAY(A63),C63="Выход-1",(HOUR(A64-A63)*60+MINUTE(A64-A63))&gt;=60),"Отсутствовал больше часа"," ")</f>
        <v> </v>
      </c>
      <c r="G64" s="14" t="str">
        <f aca="false">IF(AND(DAY(A64)&lt;&gt;DAY(A65),HOUR(A64)&lt;HOUR([1]Лист1!$F$1)),"Ранний уход"," ")</f>
        <v> </v>
      </c>
      <c r="H64" s="15" t="str">
        <f aca="false">IF(AND(DAY(A64)&lt;&gt;DAY(A63),HOUR(A64)&gt;=HOUR([1]Лист1!$G$1)),"опоздание на работу"," ")</f>
        <v> </v>
      </c>
    </row>
    <row r="65" customFormat="false" ht="15" hidden="false" customHeight="false" outlineLevel="0" collapsed="false">
      <c r="A65" s="16" t="n">
        <v>41568.5378125</v>
      </c>
      <c r="B65" s="11" t="s">
        <v>10</v>
      </c>
      <c r="C65" s="11" t="s">
        <v>11</v>
      </c>
      <c r="D65" s="11" t="s">
        <v>5</v>
      </c>
      <c r="E65" s="12"/>
      <c r="F65" s="13" t="str">
        <f aca="false">IF(AND(DAY(A65)=DAY(A64),C64="Выход-1",(HOUR(A65-A64)*60+MINUTE(A65-A64))&gt;=60),"Отсутствовал больше часа"," ")</f>
        <v> </v>
      </c>
      <c r="G65" s="14" t="str">
        <f aca="false">IF(AND(DAY(A65)&lt;&gt;DAY(A66),HOUR(A65)&lt;HOUR([1]Лист1!$F$1)),"Ранний уход"," ")</f>
        <v> </v>
      </c>
      <c r="H65" s="15" t="str">
        <f aca="false">IF(AND(DAY(A65)&lt;&gt;DAY(A64),HOUR(A65)&gt;=HOUR([1]Лист1!$G$1)),"опоздание на работу"," ")</f>
        <v> </v>
      </c>
    </row>
    <row r="66" customFormat="false" ht="15" hidden="false" customHeight="false" outlineLevel="0" collapsed="false">
      <c r="A66" s="16" t="n">
        <v>41568.7344791667</v>
      </c>
      <c r="B66" s="11" t="s">
        <v>10</v>
      </c>
      <c r="C66" s="11" t="s">
        <v>23</v>
      </c>
      <c r="D66" s="11" t="s">
        <v>5</v>
      </c>
      <c r="E66" s="12"/>
      <c r="F66" s="13" t="str">
        <f aca="false">IF(AND(DAY(A66)=DAY(A65),C65="Выход-1",(HOUR(A66-A65)*60+MINUTE(A66-A65))&gt;=60),"Отсутствовал больше часа"," ")</f>
        <v> </v>
      </c>
      <c r="G66" s="14" t="str">
        <f aca="false">IF(AND(DAY(A66)&lt;&gt;DAY(A67),HOUR(A66)&lt;HOUR([1]Лист1!$F$1)),"Ранний уход"," ")</f>
        <v> </v>
      </c>
      <c r="H66" s="15" t="str">
        <f aca="false">IF(AND(DAY(A66)&lt;&gt;DAY(A65),HOUR(A66)&gt;=HOUR([1]Лист1!$G$1)),"опоздание на работу"," ")</f>
        <v> </v>
      </c>
    </row>
    <row r="67" customFormat="false" ht="15" hidden="false" customHeight="false" outlineLevel="0" collapsed="false">
      <c r="A67" s="17" t="n">
        <v>41569.4082175926</v>
      </c>
      <c r="B67" s="11" t="s">
        <v>10</v>
      </c>
      <c r="C67" s="18" t="s">
        <v>14</v>
      </c>
      <c r="D67" s="11" t="s">
        <v>5</v>
      </c>
      <c r="E67" s="12"/>
      <c r="F67" s="13" t="str">
        <f aca="false">IF(AND(DAY(A67)=DAY(A66),C66="Выход-1",(HOUR(A67-A66)*60+MINUTE(A67-A66))&gt;=60),"Отсутствовал больше часа"," ")</f>
        <v> </v>
      </c>
      <c r="G67" s="14" t="str">
        <f aca="false">IF(AND(DAY(A67)&lt;&gt;DAY(A68),HOUR(A67)&lt;HOUR([1]Лист1!$F$1)),"Ранний уход"," ")</f>
        <v> </v>
      </c>
      <c r="H67" s="15" t="str">
        <f aca="false">IF(AND(DAY(A67)&lt;&gt;DAY(A66),HOUR(A67)&gt;=HOUR([1]Лист1!$G$1)),"опоздание на работу"," ")</f>
        <v>опоздание на работу</v>
      </c>
      <c r="I67" s="0" t="s">
        <v>104</v>
      </c>
    </row>
    <row r="68" customFormat="false" ht="15" hidden="false" customHeight="false" outlineLevel="0" collapsed="false">
      <c r="A68" s="16" t="n">
        <v>41569.5227546296</v>
      </c>
      <c r="B68" s="11" t="s">
        <v>10</v>
      </c>
      <c r="C68" s="18" t="s">
        <v>14</v>
      </c>
      <c r="D68" s="11" t="s">
        <v>5</v>
      </c>
      <c r="E68" s="12"/>
      <c r="F68" s="13" t="str">
        <f aca="false">IF(AND(DAY(A68)=DAY(A67),C67="Выход-1",(HOUR(A68-A67)*60+MINUTE(A68-A67))&gt;=60),"Отсутствовал больше часа"," ")</f>
        <v>Отсутствовал больше часа</v>
      </c>
      <c r="G68" s="14" t="str">
        <f aca="false">IF(AND(DAY(A68)&lt;&gt;DAY(A69),HOUR(A68)&lt;HOUR([1]Лист1!$F$1)),"Ранний уход"," ")</f>
        <v> </v>
      </c>
      <c r="H68" s="15" t="str">
        <f aca="false">IF(AND(DAY(A68)&lt;&gt;DAY(A67),HOUR(A68)&gt;=HOUR([1]Лист1!$G$1)),"опоздание на работу"," ")</f>
        <v> </v>
      </c>
      <c r="I68" s="0" t="s">
        <v>105</v>
      </c>
    </row>
    <row r="69" customFormat="false" ht="15" hidden="false" customHeight="false" outlineLevel="0" collapsed="false">
      <c r="A69" s="16" t="n">
        <v>41569.5546527778</v>
      </c>
      <c r="B69" s="11" t="s">
        <v>10</v>
      </c>
      <c r="C69" s="11" t="s">
        <v>11</v>
      </c>
      <c r="D69" s="11" t="s">
        <v>5</v>
      </c>
      <c r="E69" s="12"/>
      <c r="F69" s="13" t="str">
        <f aca="false">IF(AND(DAY(A69)=DAY(A68),C68="Выход-1",(HOUR(A69-A68)*60+MINUTE(A69-A68))&gt;=60),"Отсутствовал больше часа"," ")</f>
        <v> </v>
      </c>
      <c r="G69" s="14" t="str">
        <f aca="false">IF(AND(DAY(A69)&lt;&gt;DAY(A70),HOUR(A69)&lt;HOUR([1]Лист1!$F$1)),"Ранний уход"," ")</f>
        <v> </v>
      </c>
      <c r="H69" s="15" t="str">
        <f aca="false">IF(AND(DAY(A69)&lt;&gt;DAY(A68),HOUR(A69)&gt;=HOUR([1]Лист1!$G$1)),"опоздание на работу"," ")</f>
        <v> </v>
      </c>
    </row>
    <row r="70" customFormat="false" ht="15" hidden="false" customHeight="false" outlineLevel="0" collapsed="false">
      <c r="A70" s="16" t="n">
        <v>41569.7339236111</v>
      </c>
      <c r="B70" s="11" t="s">
        <v>10</v>
      </c>
      <c r="C70" s="11" t="s">
        <v>23</v>
      </c>
      <c r="D70" s="11" t="s">
        <v>5</v>
      </c>
      <c r="E70" s="12"/>
      <c r="F70" s="13" t="str">
        <f aca="false">IF(AND(DAY(A70)=DAY(A69),C69="Выход-1",(HOUR(A70-A69)*60+MINUTE(A70-A69))&gt;=60),"Отсутствовал больше часа"," ")</f>
        <v> </v>
      </c>
      <c r="G70" s="14" t="str">
        <f aca="false">IF(AND(DAY(A70)&lt;&gt;DAY(A71),HOUR(A70)&lt;HOUR([1]Лист1!$F$1)),"Ранний уход"," ")</f>
        <v> </v>
      </c>
      <c r="H70" s="15" t="str">
        <f aca="false">IF(AND(DAY(A70)&lt;&gt;DAY(A69),HOUR(A70)&gt;=HOUR([1]Лист1!$G$1)),"опоздание на работу"," ")</f>
        <v> </v>
      </c>
    </row>
    <row r="71" customFormat="false" ht="15" hidden="false" customHeight="false" outlineLevel="0" collapsed="false">
      <c r="A71" s="16" t="n">
        <v>41570.3653703704</v>
      </c>
      <c r="B71" s="11" t="s">
        <v>10</v>
      </c>
      <c r="C71" s="11" t="s">
        <v>11</v>
      </c>
      <c r="D71" s="11" t="s">
        <v>5</v>
      </c>
      <c r="E71" s="12"/>
      <c r="F71" s="13" t="str">
        <f aca="false">IF(AND(DAY(A71)=DAY(A70),C70="Выход-1",(HOUR(A71-A70)*60+MINUTE(A71-A70))&gt;=60),"Отсутствовал больше часа"," ")</f>
        <v> </v>
      </c>
      <c r="G71" s="14" t="str">
        <f aca="false">IF(AND(DAY(A71)&lt;&gt;DAY(A72),HOUR(A71)&lt;HOUR([1]Лист1!$F$1)),"Ранний уход"," ")</f>
        <v> </v>
      </c>
      <c r="H71" s="15" t="str">
        <f aca="false">IF(AND(DAY(A71)&lt;&gt;DAY(A70),HOUR(A71)&gt;=HOUR([1]Лист1!$G$1)),"опоздание на работу"," ")</f>
        <v> </v>
      </c>
    </row>
    <row r="72" customFormat="false" ht="15" hidden="false" customHeight="false" outlineLevel="0" collapsed="false">
      <c r="A72" s="16" t="n">
        <v>41570.5168518519</v>
      </c>
      <c r="B72" s="11" t="s">
        <v>10</v>
      </c>
      <c r="C72" s="11" t="s">
        <v>23</v>
      </c>
      <c r="D72" s="11" t="s">
        <v>5</v>
      </c>
      <c r="E72" s="12"/>
      <c r="F72" s="13" t="str">
        <f aca="false">IF(AND(DAY(A72)=DAY(A71),C71="Выход-1",(HOUR(A72-A71)*60+MINUTE(A72-A71))&gt;=60),"Отсутствовал больше часа"," ")</f>
        <v> </v>
      </c>
      <c r="G72" s="14" t="str">
        <f aca="false">IF(AND(DAY(A72)&lt;&gt;DAY(A73),HOUR(A72)&lt;HOUR([1]Лист1!$F$1)),"Ранний уход"," ")</f>
        <v> </v>
      </c>
      <c r="H72" s="15" t="str">
        <f aca="false">IF(AND(DAY(A72)&lt;&gt;DAY(A71),HOUR(A72)&gt;=HOUR([1]Лист1!$G$1)),"опоздание на работу"," ")</f>
        <v> </v>
      </c>
    </row>
    <row r="73" customFormat="false" ht="15" hidden="false" customHeight="false" outlineLevel="0" collapsed="false">
      <c r="A73" s="16" t="n">
        <v>41570.5515509259</v>
      </c>
      <c r="B73" s="11" t="s">
        <v>10</v>
      </c>
      <c r="C73" s="11" t="s">
        <v>23</v>
      </c>
      <c r="D73" s="11" t="s">
        <v>5</v>
      </c>
      <c r="E73" s="12"/>
      <c r="F73" s="13" t="str">
        <f aca="false">IF(AND(DAY(A73)=DAY(A72),C72="Выход-1",(HOUR(A73-A72)*60+MINUTE(A73-A72))&gt;=60),"Отсутствовал больше часа"," ")</f>
        <v> </v>
      </c>
      <c r="G73" s="14" t="str">
        <f aca="false">IF(AND(DAY(A73)&lt;&gt;DAY(A74),HOUR(A73)&lt;HOUR([1]Лист1!$F$1)),"Ранний уход"," ")</f>
        <v> </v>
      </c>
      <c r="H73" s="15" t="str">
        <f aca="false">IF(AND(DAY(A73)&lt;&gt;DAY(A72),HOUR(A73)&gt;=HOUR([1]Лист1!$G$1)),"опоздание на работу"," ")</f>
        <v> </v>
      </c>
    </row>
    <row r="74" customFormat="false" ht="15" hidden="false" customHeight="false" outlineLevel="0" collapsed="false">
      <c r="A74" s="16" t="n">
        <v>41570.7342361111</v>
      </c>
      <c r="B74" s="11" t="s">
        <v>10</v>
      </c>
      <c r="C74" s="11" t="s">
        <v>23</v>
      </c>
      <c r="D74" s="11" t="s">
        <v>5</v>
      </c>
      <c r="E74" s="12"/>
      <c r="F74" s="13" t="str">
        <f aca="false">IF(AND(DAY(A74)=DAY(A73),C73="Выход-1",(HOUR(A74-A73)*60+MINUTE(A74-A73))&gt;=60),"Отсутствовал больше часа"," ")</f>
        <v> </v>
      </c>
      <c r="G74" s="14" t="str">
        <f aca="false">IF(AND(DAY(A74)&lt;&gt;DAY(A75),HOUR(A74)&lt;HOUR([1]Лист1!$F$1)),"Ранний уход"," ")</f>
        <v> </v>
      </c>
      <c r="H74" s="15" t="str">
        <f aca="false">IF(AND(DAY(A74)&lt;&gt;DAY(A73),HOUR(A74)&gt;=HOUR([1]Лист1!$G$1)),"опоздание на работу"," ")</f>
        <v> </v>
      </c>
    </row>
  </sheetData>
  <mergeCells count="7">
    <mergeCell ref="A1:A3"/>
    <mergeCell ref="B1:D1"/>
    <mergeCell ref="E1:E3"/>
    <mergeCell ref="F1:H2"/>
    <mergeCell ref="K1:S17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09:16Z</dcterms:created>
  <dc:creator>Компанець Вячеслав</dc:creator>
  <dc:description/>
  <dc:language>en-US</dc:language>
  <cp:lastModifiedBy>Компанець Вячеслав</cp:lastModifiedBy>
  <dcterms:modified xsi:type="dcterms:W3CDTF">2013-10-24T06:17:26Z</dcterms:modified>
  <cp:revision>0</cp:revision>
  <dc:subject/>
  <dc:title/>
</cp:coreProperties>
</file>