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1'!$C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епина 2</t>
  </si>
  <si>
    <t xml:space="preserve">Ногина Ирина Ивановна</t>
  </si>
  <si>
    <t xml:space="preserve">Карбышева 7</t>
  </si>
  <si>
    <t xml:space="preserve">Кривощеков Борис Сергеевич</t>
  </si>
  <si>
    <t xml:space="preserve">Репина 6</t>
  </si>
  <si>
    <t xml:space="preserve">Приходько Валерий Николаевич</t>
  </si>
  <si>
    <t xml:space="preserve">Новогайвинская</t>
  </si>
  <si>
    <t xml:space="preserve">Аниськин Иван Алексеевич</t>
  </si>
  <si>
    <t xml:space="preserve">Толбухина 3</t>
  </si>
  <si>
    <t xml:space="preserve">Абрамова Ольга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35.99"/>
    <col collapsed="false" customWidth="true" hidden="false" outlineLevel="0" max="4" min="4" style="1" width="6.85"/>
    <col collapsed="false" customWidth="true" hidden="false" outlineLevel="0" max="5" min="5" style="0" width="14.56"/>
  </cols>
  <sheetData>
    <row r="1" customFormat="false" ht="15" hidden="false" customHeight="false" outlineLevel="0" collapsed="false">
      <c r="C1" s="2"/>
      <c r="D1" s="3"/>
      <c r="E1" s="4"/>
    </row>
    <row r="2" customFormat="false" ht="15" hidden="false" customHeight="false" outlineLevel="0" collapsed="false">
      <c r="C2" s="5"/>
      <c r="D2" s="6"/>
      <c r="E2" s="7"/>
    </row>
    <row r="3" s="8" customFormat="true" ht="18" hidden="false" customHeight="true" outlineLevel="0" collapsed="false">
      <c r="C3" s="9"/>
      <c r="D3" s="10"/>
      <c r="E3" s="11"/>
    </row>
    <row r="4" customFormat="false" ht="14.25" hidden="false" customHeight="true" outlineLevel="0" collapsed="false">
      <c r="C4" s="12"/>
      <c r="D4" s="6"/>
      <c r="E4" s="7"/>
    </row>
    <row r="5" customFormat="false" ht="0.75" hidden="false" customHeight="true" outlineLevel="0" collapsed="false">
      <c r="C5" s="12"/>
      <c r="D5" s="6"/>
      <c r="E5" s="7"/>
    </row>
    <row r="6" customFormat="false" ht="15" hidden="false" customHeight="false" outlineLevel="0" collapsed="false">
      <c r="C6" s="5"/>
      <c r="D6" s="6"/>
      <c r="E6" s="7"/>
    </row>
    <row r="7" customFormat="false" ht="15" hidden="false" customHeight="false" outlineLevel="0" collapsed="false">
      <c r="A7" s="13" t="s">
        <v>0</v>
      </c>
      <c r="B7" s="13" t="n">
        <v>3</v>
      </c>
      <c r="C7" s="5" t="s">
        <v>1</v>
      </c>
      <c r="D7" s="6" t="n">
        <v>66</v>
      </c>
      <c r="E7" s="7" t="str">
        <f aca="false">PROPER(SUBSTITUTE(LEFT(TRIM(C7)&amp;" ",SEARCH(" ",TRIM(C7)&amp;" ")+1)&amp;"."&amp;MID(TRIM(C7)&amp;"   ",SEARCH("!",SUBSTITUTE(TRIM(C7)&amp;"  "," ","!",2))+1,1)&amp;"."," .",))</f>
        <v>Ногина И.И.</v>
      </c>
      <c r="F7" s="0" t="n">
        <f aca="false">IF(CHOOSE(SUM(MATCH(1=1,RIGHTB(C7,3)={"вна","вич"},0)),55,60)&lt;=D7,MAX($F$6:F6)+1)</f>
        <v>1</v>
      </c>
    </row>
    <row r="8" customFormat="false" ht="15" hidden="false" customHeight="false" outlineLevel="0" collapsed="false">
      <c r="A8" s="13" t="s">
        <v>2</v>
      </c>
      <c r="B8" s="13" t="n">
        <v>36</v>
      </c>
      <c r="C8" s="5" t="s">
        <v>3</v>
      </c>
      <c r="D8" s="6" t="n">
        <v>83</v>
      </c>
      <c r="E8" s="7" t="str">
        <f aca="false">PROPER(SUBSTITUTE(LEFT(TRIM(C8)&amp;" ",SEARCH(" ",TRIM(C8)&amp;" ")+1)&amp;"."&amp;MID(TRIM(C8)&amp;"   ",SEARCH("!",SUBSTITUTE(TRIM(C8)&amp;"  "," ","!",2))+1,1)&amp;"."," .",))</f>
        <v>Кривощеков Б.С.</v>
      </c>
      <c r="F8" s="0" t="n">
        <f aca="false">IF(CHOOSE(SUM(MATCH(1=1,RIGHTB(C8,3)={"вна","вич"},0)),55,60)&lt;=D8,MAX($F$6:F7)+1)</f>
        <v>2</v>
      </c>
    </row>
    <row r="9" customFormat="false" ht="15" hidden="false" customHeight="false" outlineLevel="0" collapsed="false">
      <c r="A9" s="13" t="s">
        <v>4</v>
      </c>
      <c r="B9" s="13" t="n">
        <v>7</v>
      </c>
      <c r="C9" s="5" t="s">
        <v>5</v>
      </c>
      <c r="D9" s="6" t="n">
        <v>23</v>
      </c>
      <c r="E9" s="7" t="str">
        <f aca="false">PROPER(SUBSTITUTE(LEFT(TRIM(C9)&amp;" ",SEARCH(" ",TRIM(C9)&amp;" ")+1)&amp;"."&amp;MID(TRIM(C9)&amp;"   ",SEARCH("!",SUBSTITUTE(TRIM(C9)&amp;"  "," ","!",2))+1,1)&amp;"."," .",))</f>
        <v>Приходько В.Н.</v>
      </c>
      <c r="F9" s="0" t="n">
        <f aca="false">IF(CHOOSE(SUM(MATCH(1=1,RIGHTB(C9,3)={"вна","вич"},0)),55,60)&lt;=D9,MAX($F$6:F8)+1)</f>
        <v>0</v>
      </c>
    </row>
    <row r="10" customFormat="false" ht="15" hidden="false" customHeight="false" outlineLevel="0" collapsed="false">
      <c r="A10" s="13" t="s">
        <v>6</v>
      </c>
      <c r="B10" s="13" t="n">
        <v>23</v>
      </c>
      <c r="C10" s="5" t="s">
        <v>7</v>
      </c>
      <c r="D10" s="6" t="n">
        <v>73</v>
      </c>
      <c r="E10" s="7" t="str">
        <f aca="false">PROPER(SUBSTITUTE(LEFT(TRIM(C10)&amp;" ",SEARCH(" ",TRIM(C10)&amp;" ")+1)&amp;"."&amp;MID(TRIM(C10)&amp;"   ",SEARCH("!",SUBSTITUTE(TRIM(C10)&amp;"  "," ","!",2))+1,1)&amp;"."," .",))</f>
        <v>Аниськин И.А.</v>
      </c>
      <c r="F10" s="0" t="n">
        <f aca="false">IF(CHOOSE(SUM(MATCH(1=1,RIGHTB(C10,3)={"вна","вич"},0)),55,60)&lt;=D10,MAX($F$6:F9)+1)</f>
        <v>3</v>
      </c>
    </row>
    <row r="11" customFormat="false" ht="15" hidden="false" customHeight="false" outlineLevel="0" collapsed="false">
      <c r="A11" s="13" t="s">
        <v>8</v>
      </c>
      <c r="B11" s="13" t="n">
        <v>56</v>
      </c>
      <c r="C11" s="5" t="s">
        <v>9</v>
      </c>
      <c r="D11" s="6" t="n">
        <v>57</v>
      </c>
      <c r="E11" s="7" t="str">
        <f aca="false">PROPER(SUBSTITUTE(LEFT(TRIM(C11)&amp;" ",SEARCH(" ",TRIM(C11)&amp;" ")+1)&amp;"."&amp;MID(TRIM(C11)&amp;"   ",SEARCH("!",SUBSTITUTE(TRIM(C11)&amp;"  "," ","!",2))+1,1)&amp;"."," .",))</f>
        <v>Абрамова О.Н.</v>
      </c>
      <c r="F11" s="0" t="n">
        <f aca="false">IF(CHOOSE(SUM(MATCH(1=1,RIGHTB(C11,3)={"вна","вич"},0)),55,60)&lt;=D11,MAX($F$6:F10)+1)</f>
        <v>4</v>
      </c>
    </row>
    <row r="12" customFormat="false" ht="15" hidden="false" customHeight="false" outlineLevel="0" collapsed="false">
      <c r="C12" s="7"/>
      <c r="D12" s="14"/>
      <c r="E12" s="7"/>
    </row>
  </sheetData>
  <mergeCells count="2">
    <mergeCell ref="C4:C5"/>
    <mergeCell ref="D4:D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13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0" t="str">
        <f aca="false">INDEX('1'!$A$7:$A$11,MATCH(ROW(),'1'!$F$7:$F$11,0))</f>
        <v>Репина 2</v>
      </c>
      <c r="B1" s="0" t="str">
        <f aca="false">INDEX('1'!$E$7:$E$11,MATCH(ROW(),'1'!$F$7:$F$11,0))</f>
        <v>Ногина И.И.</v>
      </c>
      <c r="C1" s="0" t="n">
        <f aca="false">INDEX('1'!$B$7:$B$11,MATCH(ROW(),'1'!$F$7:$F$11,0))</f>
        <v>3</v>
      </c>
    </row>
    <row r="2" customFormat="false" ht="15" hidden="false" customHeight="false" outlineLevel="0" collapsed="false">
      <c r="A2" s="0" t="str">
        <f aca="false">INDEX('1'!$A$7:$A$11,MATCH(ROW(),'1'!$F$7:$F$11,0))</f>
        <v>Карбышева 7</v>
      </c>
      <c r="B2" s="0" t="str">
        <f aca="false">INDEX('1'!$E$7:$E$11,MATCH(ROW(),'1'!$F$7:$F$11,0))</f>
        <v>Кривощеков Б.С.</v>
      </c>
      <c r="C2" s="0" t="n">
        <f aca="false">INDEX('1'!$B$7:$B$11,MATCH(ROW(),'1'!$F$7:$F$11,0))</f>
        <v>36</v>
      </c>
    </row>
    <row r="3" customFormat="false" ht="15" hidden="false" customHeight="false" outlineLevel="0" collapsed="false">
      <c r="A3" s="0" t="str">
        <f aca="false">INDEX('1'!$A$7:$A$11,MATCH(ROW(),'1'!$F$7:$F$11,0))</f>
        <v>Новогайвинская</v>
      </c>
      <c r="B3" s="0" t="str">
        <f aca="false">INDEX('1'!$E$7:$E$11,MATCH(ROW(),'1'!$F$7:$F$11,0))</f>
        <v>Аниськин И.А.</v>
      </c>
      <c r="C3" s="0" t="n">
        <f aca="false">INDEX('1'!$B$7:$B$11,MATCH(ROW(),'1'!$F$7:$F$11,0))</f>
        <v>23</v>
      </c>
    </row>
    <row r="4" customFormat="false" ht="15" hidden="false" customHeight="false" outlineLevel="0" collapsed="false">
      <c r="A4" s="0" t="str">
        <f aca="false">INDEX('1'!$A$7:$A$11,MATCH(ROW(),'1'!$F$7:$F$11,0))</f>
        <v>Толбухина 3</v>
      </c>
      <c r="B4" s="0" t="str">
        <f aca="false">INDEX('1'!$E$7:$E$11,MATCH(ROW(),'1'!$F$7:$F$11,0))</f>
        <v>Абрамова О.Н.</v>
      </c>
      <c r="C4" s="0" t="n">
        <f aca="false">INDEX('1'!$B$7:$B$11,MATCH(ROW(),'1'!$F$7:$F$11,0))</f>
        <v>56</v>
      </c>
    </row>
    <row r="5" customFormat="false" ht="15" hidden="false" customHeight="false" outlineLevel="0" collapsed="false">
      <c r="A5" s="0" t="e">
        <f aca="false">INDEX('1'!$A$7:$A$11,MATCH(ROW(),'1'!$F$7:$F$11,0))</f>
        <v>#N/A</v>
      </c>
      <c r="B5" s="0" t="e">
        <f aca="false">INDEX('1'!$E$7:$E$11,MATCH(ROW(),'1'!$F$7:$F$11,0))</f>
        <v>#N/A</v>
      </c>
      <c r="C5" s="0" t="e">
        <f aca="false">INDEX('1'!$B$7:$B$11,MATCH(ROW(),'1'!$F$7:$F$11,0))</f>
        <v>#N/A</v>
      </c>
    </row>
    <row r="6" customFormat="false" ht="15" hidden="false" customHeight="false" outlineLevel="0" collapsed="false">
      <c r="A6" s="0" t="e">
        <f aca="false">INDEX('1'!$A$7:$A$11,MATCH(ROW(),'1'!$F$7:$F$11,0))</f>
        <v>#N/A</v>
      </c>
      <c r="B6" s="0" t="e">
        <f aca="false">INDEX('1'!$E$7:$E$11,MATCH(ROW(),'1'!$F$7:$F$11,0))</f>
        <v>#N/A</v>
      </c>
      <c r="C6" s="0" t="e">
        <f aca="false">INDEX('1'!$B$7:$B$11,MATCH(ROW(),'1'!$F$7:$F$11,0))</f>
        <v>#N/A</v>
      </c>
    </row>
    <row r="7" customFormat="false" ht="15" hidden="false" customHeight="false" outlineLevel="0" collapsed="false">
      <c r="A7" s="0" t="e">
        <f aca="false">INDEX('1'!$A$7:$A$11,MATCH(ROW(),'1'!$F$7:$F$11,0))</f>
        <v>#N/A</v>
      </c>
      <c r="B7" s="0" t="e">
        <f aca="false">INDEX('1'!$E$7:$E$11,MATCH(ROW(),'1'!$F$7:$F$11,0))</f>
        <v>#N/A</v>
      </c>
      <c r="C7" s="0" t="e">
        <f aca="false">INDEX('1'!$B$7:$B$11,MATCH(ROW(),'1'!$F$7:$F$11,0))</f>
        <v>#N/A</v>
      </c>
    </row>
    <row r="8" customFormat="false" ht="15" hidden="false" customHeight="false" outlineLevel="0" collapsed="false">
      <c r="A8" s="0" t="e">
        <f aca="false">INDEX('1'!$A$7:$A$11,MATCH(ROW(),'1'!$F$7:$F$11,0))</f>
        <v>#N/A</v>
      </c>
      <c r="B8" s="0" t="e">
        <f aca="false">INDEX('1'!$E$7:$E$11,MATCH(ROW(),'1'!$F$7:$F$11,0))</f>
        <v>#N/A</v>
      </c>
      <c r="C8" s="0" t="e">
        <f aca="false">INDEX('1'!$B$7:$B$11,MATCH(ROW(),'1'!$F$7:$F$11,0))</f>
        <v>#N/A</v>
      </c>
    </row>
    <row r="9" customFormat="false" ht="15" hidden="false" customHeight="false" outlineLevel="0" collapsed="false">
      <c r="A9" s="0" t="e">
        <f aca="false">INDEX('1'!$A$7:$A$11,MATCH(ROW(),'1'!$F$7:$F$11,0))</f>
        <v>#N/A</v>
      </c>
      <c r="B9" s="0" t="e">
        <f aca="false">INDEX('1'!$E$7:$E$11,MATCH(ROW(),'1'!$F$7:$F$11,0))</f>
        <v>#N/A</v>
      </c>
      <c r="C9" s="0" t="e">
        <f aca="false">INDEX('1'!$B$7:$B$11,MATCH(ROW(),'1'!$F$7:$F$11,0))</f>
        <v>#N/A</v>
      </c>
    </row>
    <row r="10" customFormat="false" ht="15" hidden="false" customHeight="false" outlineLevel="0" collapsed="false">
      <c r="A10" s="0" t="e">
        <f aca="false">INDEX('1'!$A$7:$A$11,MATCH(ROW(),'1'!$F$7:$F$11,0))</f>
        <v>#N/A</v>
      </c>
      <c r="B10" s="0" t="e">
        <f aca="false">INDEX('1'!$E$7:$E$11,MATCH(ROW(),'1'!$F$7:$F$11,0))</f>
        <v>#N/A</v>
      </c>
      <c r="C10" s="0" t="e">
        <f aca="false">INDEX('1'!$B$7:$B$11,MATCH(ROW(),'1'!$F$7:$F$11,0))</f>
        <v>#N/A</v>
      </c>
    </row>
    <row r="11" customFormat="false" ht="15" hidden="false" customHeight="false" outlineLevel="0" collapsed="false">
      <c r="A11" s="0" t="e">
        <f aca="false">INDEX('1'!$A$7:$A$11,MATCH(ROW(),'1'!$F$7:$F$11,0))</f>
        <v>#N/A</v>
      </c>
      <c r="B11" s="0" t="e">
        <f aca="false">INDEX('1'!$E$7:$E$11,MATCH(ROW(),'1'!$F$7:$F$11,0))</f>
        <v>#N/A</v>
      </c>
      <c r="C11" s="0" t="e">
        <f aca="false">INDEX('1'!$B$7:$B$11,MATCH(ROW(),'1'!$F$7:$F$11,0))</f>
        <v>#N/A</v>
      </c>
    </row>
    <row r="12" customFormat="false" ht="15" hidden="false" customHeight="false" outlineLevel="0" collapsed="false">
      <c r="A12" s="0" t="e">
        <f aca="false">INDEX('1'!$A$7:$A$11,MATCH(ROW(),'1'!$F$7:$F$11,0))</f>
        <v>#N/A</v>
      </c>
      <c r="B12" s="0" t="e">
        <f aca="false">INDEX('1'!$E$7:$E$11,MATCH(ROW(),'1'!$F$7:$F$11,0))</f>
        <v>#N/A</v>
      </c>
      <c r="C12" s="0" t="e">
        <f aca="false">INDEX('1'!$B$7:$B$11,MATCH(ROW(),'1'!$F$7:$F$11,0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23T09:53:49Z</dcterms:modified>
  <cp:revision>0</cp:revision>
  <dc:subject/>
  <dc:title/>
</cp:coreProperties>
</file>