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Цены" sheetId="2" state="visible" r:id="rId3"/>
    <sheet name="Соответствие" sheetId="3" state="visible" r:id="rId4"/>
  </sheets>
  <definedNames>
    <definedName function="false" hidden="true" localSheetId="1" name="_xlnm._FilterDatabase" vbProcedure="false">Цены!$A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Продукт 2</t>
  </si>
  <si>
    <t xml:space="preserve">Направление</t>
  </si>
  <si>
    <t xml:space="preserve">вес</t>
  </si>
  <si>
    <t xml:space="preserve">ФОРМУЛА</t>
  </si>
  <si>
    <t xml:space="preserve">Китай</t>
  </si>
  <si>
    <t xml:space="preserve">Польша</t>
  </si>
  <si>
    <t xml:space="preserve">Монголия</t>
  </si>
  <si>
    <t xml:space="preserve">Чехия</t>
  </si>
  <si>
    <t xml:space="preserve">Венгрия</t>
  </si>
  <si>
    <t xml:space="preserve">Словакия</t>
  </si>
  <si>
    <t xml:space="preserve">Наменование продукта</t>
  </si>
  <si>
    <t xml:space="preserve">Цена </t>
  </si>
  <si>
    <t xml:space="preserve">Продукт 1</t>
  </si>
  <si>
    <t xml:space="preserve">the Netherlands</t>
  </si>
  <si>
    <t xml:space="preserve">Slovakia</t>
  </si>
  <si>
    <t xml:space="preserve">China </t>
  </si>
  <si>
    <t xml:space="preserve">Poland</t>
  </si>
  <si>
    <t xml:space="preserve">БП ПОЛЬСКА</t>
  </si>
  <si>
    <t xml:space="preserve">Ukraine</t>
  </si>
  <si>
    <t xml:space="preserve">Czech  Republic</t>
  </si>
  <si>
    <t xml:space="preserve">Kazakhstan</t>
  </si>
  <si>
    <t xml:space="preserve">Italy</t>
  </si>
  <si>
    <t xml:space="preserve">Hungary</t>
  </si>
  <si>
    <t xml:space="preserve">Mongol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_-* #,##0.00[$€-1]_-;\-* #,##0.00[$€-1]_-;_-* \-??[$€-1]_-"/>
    <numFmt numFmtId="172" formatCode="0%"/>
    <numFmt numFmtId="173" formatCode="#,##0"/>
    <numFmt numFmtId="174" formatCode="#,##0.00"/>
    <numFmt numFmtId="175" formatCode="[$-409]m/d/yyyy"/>
    <numFmt numFmtId="176" formatCode="_-* #,##0.00&quot;р.&quot;_-;\-* #,##0.00&quot;р.&quot;_-;_-* \-??&quot;р.&quot;_-;_-@_-"/>
    <numFmt numFmtId="177" formatCode="_-* #,##0.00&quot;руб&quot;_-;\-* #,##0.00&quot;руб&quot;_-;_-* \-??&quot;руб&quot;_-;_-@_-"/>
    <numFmt numFmtId="178" formatCode="[$-409]#,##0_);[RED]\(#,##0\)"/>
    <numFmt numFmtId="179" formatCode="[$-409]#,##0.00_);[RED]\(#,##0.00\)"/>
    <numFmt numFmtId="180" formatCode="_-* #,##0_р_._-;\-* #,##0_р_._-;_-* \-_р_._-;_-@_-"/>
    <numFmt numFmtId="181" formatCode="General"/>
    <numFmt numFmtId="182" formatCode="@"/>
    <numFmt numFmtId="183" formatCode="_ * #,##0_ ;_ * \-#,##0_ ;_ * \-??_ ;_ @_ 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0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</font>
    <font>
      <b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333399"/>
      </bottom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24" borderId="0" applyFont="true" applyBorder="false" applyAlignment="false" applyProtection="false"/>
    <xf numFmtId="174" fontId="18" fillId="0" borderId="0" applyFont="true" applyBorder="false" applyAlignment="false" applyProtection="false"/>
    <xf numFmtId="17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74" fontId="23" fillId="0" borderId="0" applyFont="true" applyBorder="false" applyAlignment="false" applyProtection="false"/>
    <xf numFmtId="164" fontId="24" fillId="2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27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75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3" applyFont="true" applyBorder="true" applyAlignment="false" applyProtection="false"/>
    <xf numFmtId="164" fontId="41" fillId="27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1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12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28" borderId="13" xfId="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6" fillId="2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16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17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11" borderId="18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11" borderId="19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=D:\WINNT\SYSTEM32\COMMAND.COM" xfId="56"/>
    <cellStyle name="_График отгрузок ОАО Каучук г. Волжский в декабре 2008 г" xfId="57"/>
    <cellStyle name="_График отгрузок ОАО Уралоргсинтез в ноябре 2008 г" xfId="58"/>
    <cellStyle name="_Жидкости" xfId="59"/>
    <cellStyle name="_Жидкости 2" xfId="60"/>
    <cellStyle name="_ЗАО Новокуйбышевская НХК декабрь 2008" xfId="61"/>
    <cellStyle name="_Книга3" xfId="62"/>
    <cellStyle name="_ННХК график сквозной" xfId="63"/>
    <cellStyle name="_ППР" xfId="64"/>
    <cellStyle name="_ППР 2" xfId="65"/>
    <cellStyle name="_СНХ_ПЛАНИРОВАНИЕ" xfId="66"/>
    <cellStyle name="_СТГ и Нягань-ГП график" xfId="67"/>
    <cellStyle name="_Сырье" xfId="68"/>
    <cellStyle name="_УралОС" xfId="69"/>
    <cellStyle name="_УралОС декабрь" xfId="70"/>
    <cellStyle name="_УралОС июнь" xfId="71"/>
    <cellStyle name="_УралОС май" xfId="72"/>
    <cellStyle name="_УралОС ноябрь" xfId="73"/>
    <cellStyle name="_УралОС октябрь" xfId="74"/>
    <cellStyle name="_Ф1 Отгрузки сырья" xfId="75"/>
    <cellStyle name="_Ф1 Отгрузки сырья 2" xfId="76"/>
    <cellStyle name="_Ф1 Отгрузки сырья вариант" xfId="77"/>
    <cellStyle name="_Ф1 Отгрузки сырья вариант 2" xfId="78"/>
    <cellStyle name="_ЦГФУ" xfId="79"/>
    <cellStyle name="_ЦГФУ 2" xfId="80"/>
    <cellStyle name="_отгрузка на смешение1" xfId="81"/>
    <cellStyle name="_отгрузка на смешение1 2" xfId="82"/>
    <cellStyle name="_откл.1" xfId="83"/>
    <cellStyle name="_откл.1 2" xfId="84"/>
    <cellStyle name="_откл.2" xfId="85"/>
    <cellStyle name="_откл.2 2" xfId="86"/>
    <cellStyle name="_поставка" xfId="87"/>
    <cellStyle name="_поставка 2" xfId="88"/>
    <cellStyle name="AFE" xfId="89"/>
    <cellStyle name="AFE 2" xfId="90"/>
    <cellStyle name="Akzent1" xfId="91"/>
    <cellStyle name="Akzent2" xfId="92"/>
    <cellStyle name="Akzent3" xfId="93"/>
    <cellStyle name="Akzent4" xfId="94"/>
    <cellStyle name="Akzent5" xfId="95"/>
    <cellStyle name="Akzent6" xfId="96"/>
    <cellStyle name="Ausgabe" xfId="97"/>
    <cellStyle name="Berechnung" xfId="98"/>
    <cellStyle name="Comma 2" xfId="99"/>
    <cellStyle name="Comma 2 2" xfId="100"/>
    <cellStyle name="Comma 3" xfId="101"/>
    <cellStyle name="Comma [0]_irl tel sep5" xfId="102"/>
    <cellStyle name="Comma_irl tel sep5" xfId="103"/>
    <cellStyle name="Currency [0]" xfId="104"/>
    <cellStyle name="Currency [0] 2" xfId="105"/>
    <cellStyle name="Currency_irl tel sep5" xfId="106"/>
    <cellStyle name="Eingabe" xfId="107"/>
    <cellStyle name="Ergebnis" xfId="108"/>
    <cellStyle name="Erklärender Text" xfId="109"/>
    <cellStyle name="Euro" xfId="110"/>
    <cellStyle name="Euro 2" xfId="111"/>
    <cellStyle name="Gut" xfId="112"/>
    <cellStyle name="Neutral 2" xfId="113"/>
    <cellStyle name="Normal 2" xfId="114"/>
    <cellStyle name="Normal 2 2" xfId="115"/>
    <cellStyle name="Normal 2 3" xfId="116"/>
    <cellStyle name="Normal 3" xfId="117"/>
    <cellStyle name="Normal 3 2" xfId="118"/>
    <cellStyle name="Normal 4" xfId="119"/>
    <cellStyle name="Normal_1st quarter 1996" xfId="120"/>
    <cellStyle name="normбlnм_laroux" xfId="121"/>
    <cellStyle name="Notiz" xfId="122"/>
    <cellStyle name="Percent 2" xfId="123"/>
    <cellStyle name="Percent 3" xfId="124"/>
    <cellStyle name="Rubles" xfId="125"/>
    <cellStyle name="S10" xfId="126"/>
    <cellStyle name="Schlecht" xfId="127"/>
    <cellStyle name="Style 21" xfId="128"/>
    <cellStyle name="Style 22" xfId="129"/>
    <cellStyle name="Style 23" xfId="130"/>
    <cellStyle name="Style 24" xfId="131"/>
    <cellStyle name="Style 25" xfId="132"/>
    <cellStyle name="Style 26" xfId="133"/>
    <cellStyle name="Style 27" xfId="134"/>
    <cellStyle name="Style 28" xfId="135"/>
    <cellStyle name="Style 29" xfId="136"/>
    <cellStyle name="Style 30" xfId="137"/>
    <cellStyle name="Style 31" xfId="138"/>
    <cellStyle name="Verknüpfte Zelle" xfId="139"/>
    <cellStyle name="Warnender Text" xfId="140"/>
    <cellStyle name="Zelle überprüfen" xfId="141"/>
    <cellStyle name="Überschrift" xfId="142"/>
    <cellStyle name="Überschrift 1" xfId="143"/>
    <cellStyle name="Überschrift 2" xfId="144"/>
    <cellStyle name="Überschrift 3" xfId="145"/>
    <cellStyle name="Überschrift 4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Ввод  2" xfId="153"/>
    <cellStyle name="Вывод 2" xfId="154"/>
    <cellStyle name="Вычисление 2" xfId="155"/>
    <cellStyle name="Гиперссылка 2" xfId="156"/>
    <cellStyle name="Дата" xfId="157"/>
    <cellStyle name="Денежный 2" xfId="158"/>
    <cellStyle name="Денежный 3" xfId="159"/>
    <cellStyle name="Денежный 4" xfId="160"/>
    <cellStyle name="Заголовок 1 2" xfId="161"/>
    <cellStyle name="Заголовок 2 2" xfId="162"/>
    <cellStyle name="Заголовок 3 2" xfId="163"/>
    <cellStyle name="Заголовок 4 2" xfId="164"/>
    <cellStyle name="Итог 2" xfId="165"/>
    <cellStyle name="Контрольная ячейка 2" xfId="166"/>
    <cellStyle name="Название 2" xfId="167"/>
    <cellStyle name="Нейтральный 2" xfId="168"/>
    <cellStyle name="Обычный 10" xfId="169"/>
    <cellStyle name="Обычный 10 10" xfId="170"/>
    <cellStyle name="Обычный 10 10 2" xfId="171"/>
    <cellStyle name="Обычный 10 11" xfId="172"/>
    <cellStyle name="Обычный 10 2" xfId="173"/>
    <cellStyle name="Обычный 10 2 2" xfId="174"/>
    <cellStyle name="Обычный 10 3" xfId="175"/>
    <cellStyle name="Обычный 10 3 2" xfId="176"/>
    <cellStyle name="Обычный 10 4" xfId="177"/>
    <cellStyle name="Обычный 10 4 2" xfId="178"/>
    <cellStyle name="Обычный 10 5" xfId="179"/>
    <cellStyle name="Обычный 10 5 2" xfId="180"/>
    <cellStyle name="Обычный 10 6" xfId="181"/>
    <cellStyle name="Обычный 10 6 2" xfId="182"/>
    <cellStyle name="Обычный 10 7" xfId="183"/>
    <cellStyle name="Обычный 10 7 2" xfId="184"/>
    <cellStyle name="Обычный 10 8" xfId="185"/>
    <cellStyle name="Обычный 10 8 2" xfId="186"/>
    <cellStyle name="Обычный 10 9" xfId="187"/>
    <cellStyle name="Обычный 10 9 2" xfId="188"/>
    <cellStyle name="Обычный 11" xfId="189"/>
    <cellStyle name="Обычный 11 10" xfId="190"/>
    <cellStyle name="Обычный 11 10 2" xfId="191"/>
    <cellStyle name="Обычный 11 11" xfId="192"/>
    <cellStyle name="Обычный 11 2" xfId="193"/>
    <cellStyle name="Обычный 11 2 2" xfId="194"/>
    <cellStyle name="Обычный 11 3" xfId="195"/>
    <cellStyle name="Обычный 11 3 2" xfId="196"/>
    <cellStyle name="Обычный 11 4" xfId="197"/>
    <cellStyle name="Обычный 11 4 2" xfId="198"/>
    <cellStyle name="Обычный 11 5" xfId="199"/>
    <cellStyle name="Обычный 11 5 2" xfId="200"/>
    <cellStyle name="Обычный 11 6" xfId="201"/>
    <cellStyle name="Обычный 11 6 2" xfId="202"/>
    <cellStyle name="Обычный 11 7" xfId="203"/>
    <cellStyle name="Обычный 11 7 2" xfId="204"/>
    <cellStyle name="Обычный 11 8" xfId="205"/>
    <cellStyle name="Обычный 11 8 2" xfId="206"/>
    <cellStyle name="Обычный 11 9" xfId="207"/>
    <cellStyle name="Обычный 11 9 2" xfId="208"/>
    <cellStyle name="Обычный 12" xfId="209"/>
    <cellStyle name="Обычный 12 10" xfId="210"/>
    <cellStyle name="Обычный 12 2" xfId="211"/>
    <cellStyle name="Обычный 12 2 2" xfId="212"/>
    <cellStyle name="Обычный 12 3" xfId="213"/>
    <cellStyle name="Обычный 12 3 2" xfId="214"/>
    <cellStyle name="Обычный 12 4" xfId="215"/>
    <cellStyle name="Обычный 12 4 2" xfId="216"/>
    <cellStyle name="Обычный 12 5" xfId="217"/>
    <cellStyle name="Обычный 12 5 2" xfId="218"/>
    <cellStyle name="Обычный 12 6" xfId="219"/>
    <cellStyle name="Обычный 12 6 2" xfId="220"/>
    <cellStyle name="Обычный 12 7" xfId="221"/>
    <cellStyle name="Обычный 12 7 2" xfId="222"/>
    <cellStyle name="Обычный 12 8" xfId="223"/>
    <cellStyle name="Обычный 12 8 2" xfId="224"/>
    <cellStyle name="Обычный 12 9" xfId="225"/>
    <cellStyle name="Обычный 12 9 2" xfId="226"/>
    <cellStyle name="Обычный 13" xfId="227"/>
    <cellStyle name="Обычный 13 2" xfId="228"/>
    <cellStyle name="Обычный 13 2 2" xfId="229"/>
    <cellStyle name="Обычный 13 3" xfId="230"/>
    <cellStyle name="Обычный 13 3 2" xfId="231"/>
    <cellStyle name="Обычный 13 4" xfId="232"/>
    <cellStyle name="Обычный 13 4 2" xfId="233"/>
    <cellStyle name="Обычный 13 5" xfId="234"/>
    <cellStyle name="Обычный 13 5 2" xfId="235"/>
    <cellStyle name="Обычный 13 6" xfId="236"/>
    <cellStyle name="Обычный 13 6 2" xfId="237"/>
    <cellStyle name="Обычный 13 7" xfId="238"/>
    <cellStyle name="Обычный 13 7 2" xfId="239"/>
    <cellStyle name="Обычный 14" xfId="240"/>
    <cellStyle name="Обычный 14 2" xfId="241"/>
    <cellStyle name="Обычный 14 2 2" xfId="242"/>
    <cellStyle name="Обычный 14 3" xfId="243"/>
    <cellStyle name="Обычный 14 3 2" xfId="244"/>
    <cellStyle name="Обычный 14 4" xfId="245"/>
    <cellStyle name="Обычный 14 4 2" xfId="246"/>
    <cellStyle name="Обычный 14 5" xfId="247"/>
    <cellStyle name="Обычный 14 5 2" xfId="248"/>
    <cellStyle name="Обычный 14 6" xfId="249"/>
    <cellStyle name="Обычный 14 6 2" xfId="250"/>
    <cellStyle name="Обычный 14 7" xfId="251"/>
    <cellStyle name="Обычный 14 7 2" xfId="252"/>
    <cellStyle name="Обычный 14 8" xfId="253"/>
    <cellStyle name="Обычный 15" xfId="254"/>
    <cellStyle name="Обычный 15 2" xfId="255"/>
    <cellStyle name="Обычный 15 2 2" xfId="256"/>
    <cellStyle name="Обычный 15 3" xfId="257"/>
    <cellStyle name="Обычный 15 3 2" xfId="258"/>
    <cellStyle name="Обычный 15 4" xfId="259"/>
    <cellStyle name="Обычный 15 4 2" xfId="260"/>
    <cellStyle name="Обычный 15 5" xfId="261"/>
    <cellStyle name="Обычный 15 5 2" xfId="262"/>
    <cellStyle name="Обычный 15 6" xfId="263"/>
    <cellStyle name="Обычный 15 6 2" xfId="264"/>
    <cellStyle name="Обычный 15 7" xfId="265"/>
    <cellStyle name="Обычный 16" xfId="266"/>
    <cellStyle name="Обычный 16 2" xfId="267"/>
    <cellStyle name="Обычный 16 2 2" xfId="268"/>
    <cellStyle name="Обычный 16 3" xfId="269"/>
    <cellStyle name="Обычный 16 3 2" xfId="270"/>
    <cellStyle name="Обычный 16 4" xfId="271"/>
    <cellStyle name="Обычный 17" xfId="272"/>
    <cellStyle name="Обычный 17 2" xfId="273"/>
    <cellStyle name="Обычный 17 2 2" xfId="274"/>
    <cellStyle name="Обычный 17 3" xfId="275"/>
    <cellStyle name="Обычный 18" xfId="276"/>
    <cellStyle name="Обычный 18 2" xfId="277"/>
    <cellStyle name="Обычный 18 2 2" xfId="278"/>
    <cellStyle name="Обычный 18 3" xfId="279"/>
    <cellStyle name="Обычный 2" xfId="280"/>
    <cellStyle name="Обычный 2 2" xfId="281"/>
    <cellStyle name="Обычный 2 2 2" xfId="282"/>
    <cellStyle name="Обычный 2 2 3" xfId="283"/>
    <cellStyle name="Обычный 2 3" xfId="284"/>
    <cellStyle name="Обычный 2 3 2" xfId="285"/>
    <cellStyle name="Обычный 2 4" xfId="286"/>
    <cellStyle name="Обычный 2 4 2" xfId="287"/>
    <cellStyle name="Обычный 2 5" xfId="288"/>
    <cellStyle name="Обычный 2 5 2" xfId="289"/>
    <cellStyle name="Обычный 2 6" xfId="290"/>
    <cellStyle name="Обычный 2 7" xfId="291"/>
    <cellStyle name="Обычный 2 8" xfId="292"/>
    <cellStyle name="Обычный 2 9" xfId="293"/>
    <cellStyle name="Обычный 20" xfId="294"/>
    <cellStyle name="Обычный 20 2" xfId="295"/>
    <cellStyle name="Обычный 2_График" xfId="296"/>
    <cellStyle name="Обычный 3" xfId="297"/>
    <cellStyle name="Обычный 3 10" xfId="298"/>
    <cellStyle name="Обычный 3 10 2" xfId="299"/>
    <cellStyle name="Обычный 3 11" xfId="300"/>
    <cellStyle name="Обычный 3 11 2" xfId="301"/>
    <cellStyle name="Обычный 3 12" xfId="302"/>
    <cellStyle name="Обычный 3 12 2" xfId="303"/>
    <cellStyle name="Обычный 3 13" xfId="304"/>
    <cellStyle name="Обычный 3 13 2" xfId="305"/>
    <cellStyle name="Обычный 3 14" xfId="306"/>
    <cellStyle name="Обычный 3 14 2" xfId="307"/>
    <cellStyle name="Обычный 3 15" xfId="308"/>
    <cellStyle name="Обычный 3 15 2" xfId="309"/>
    <cellStyle name="Обычный 3 16" xfId="310"/>
    <cellStyle name="Обычный 3 16 2" xfId="311"/>
    <cellStyle name="Обычный 3 17" xfId="312"/>
    <cellStyle name="Обычный 3 18" xfId="313"/>
    <cellStyle name="Обычный 3 2" xfId="314"/>
    <cellStyle name="Обычный 3 2 2" xfId="315"/>
    <cellStyle name="Обычный 3 3" xfId="316"/>
    <cellStyle name="Обычный 3 3 2" xfId="317"/>
    <cellStyle name="Обычный 3 4" xfId="318"/>
    <cellStyle name="Обычный 3 4 2" xfId="319"/>
    <cellStyle name="Обычный 3 5" xfId="320"/>
    <cellStyle name="Обычный 3 5 2" xfId="321"/>
    <cellStyle name="Обычный 3 6" xfId="322"/>
    <cellStyle name="Обычный 3 6 2" xfId="323"/>
    <cellStyle name="Обычный 3 7" xfId="324"/>
    <cellStyle name="Обычный 3 7 2" xfId="325"/>
    <cellStyle name="Обычный 3 8" xfId="326"/>
    <cellStyle name="Обычный 3 8 2" xfId="327"/>
    <cellStyle name="Обычный 3 9" xfId="328"/>
    <cellStyle name="Обычный 3 9 2" xfId="329"/>
    <cellStyle name="Обычный 3_График" xfId="330"/>
    <cellStyle name="Обычный 4" xfId="331"/>
    <cellStyle name="Обычный 4 10" xfId="332"/>
    <cellStyle name="Обычный 4 10 2" xfId="333"/>
    <cellStyle name="Обычный 4 11" xfId="334"/>
    <cellStyle name="Обычный 4 11 2" xfId="335"/>
    <cellStyle name="Обычный 4 12" xfId="336"/>
    <cellStyle name="Обычный 4 12 2" xfId="337"/>
    <cellStyle name="Обычный 4 13" xfId="338"/>
    <cellStyle name="Обычный 4 13 2" xfId="339"/>
    <cellStyle name="Обычный 4 14" xfId="340"/>
    <cellStyle name="Обычный 4 14 2" xfId="341"/>
    <cellStyle name="Обычный 4 15" xfId="342"/>
    <cellStyle name="Обычный 4 2" xfId="343"/>
    <cellStyle name="Обычный 4 2 2" xfId="344"/>
    <cellStyle name="Обычный 4 3" xfId="345"/>
    <cellStyle name="Обычный 4 3 2" xfId="346"/>
    <cellStyle name="Обычный 4 4" xfId="347"/>
    <cellStyle name="Обычный 4 4 2" xfId="348"/>
    <cellStyle name="Обычный 4 5" xfId="349"/>
    <cellStyle name="Обычный 4 5 2" xfId="350"/>
    <cellStyle name="Обычный 4 6" xfId="351"/>
    <cellStyle name="Обычный 4 6 2" xfId="352"/>
    <cellStyle name="Обычный 4 7" xfId="353"/>
    <cellStyle name="Обычный 4 7 2" xfId="354"/>
    <cellStyle name="Обычный 4 8" xfId="355"/>
    <cellStyle name="Обычный 4 8 2" xfId="356"/>
    <cellStyle name="Обычный 4 9" xfId="357"/>
    <cellStyle name="Обычный 4 9 2" xfId="358"/>
    <cellStyle name="Обычный 4_График" xfId="359"/>
    <cellStyle name="Обычный 5" xfId="360"/>
    <cellStyle name="Обычный 5 10" xfId="361"/>
    <cellStyle name="Обычный 5 10 2" xfId="362"/>
    <cellStyle name="Обычный 5 11" xfId="363"/>
    <cellStyle name="Обычный 5 11 2" xfId="364"/>
    <cellStyle name="Обычный 5 12" xfId="365"/>
    <cellStyle name="Обычный 5 12 2" xfId="366"/>
    <cellStyle name="Обычный 5 2" xfId="367"/>
    <cellStyle name="Обычный 5 2 2" xfId="368"/>
    <cellStyle name="Обычный 5 3" xfId="369"/>
    <cellStyle name="Обычный 5 3 2" xfId="370"/>
    <cellStyle name="Обычный 5 4" xfId="371"/>
    <cellStyle name="Обычный 5 4 2" xfId="372"/>
    <cellStyle name="Обычный 5 5" xfId="373"/>
    <cellStyle name="Обычный 5 5 2" xfId="374"/>
    <cellStyle name="Обычный 5 6" xfId="375"/>
    <cellStyle name="Обычный 5 6 2" xfId="376"/>
    <cellStyle name="Обычный 5 7" xfId="377"/>
    <cellStyle name="Обычный 5 7 2" xfId="378"/>
    <cellStyle name="Обычный 5 8" xfId="379"/>
    <cellStyle name="Обычный 5 8 2" xfId="380"/>
    <cellStyle name="Обычный 5 9" xfId="381"/>
    <cellStyle name="Обычный 5 9 2" xfId="382"/>
    <cellStyle name="Обычный 6" xfId="383"/>
    <cellStyle name="Обычный 6 10" xfId="384"/>
    <cellStyle name="Обычный 6 10 2" xfId="385"/>
    <cellStyle name="Обычный 6 11" xfId="386"/>
    <cellStyle name="Обычный 6 11 2" xfId="387"/>
    <cellStyle name="Обычный 6 12" xfId="388"/>
    <cellStyle name="Обычный 6 12 2" xfId="389"/>
    <cellStyle name="Обычный 6 2" xfId="390"/>
    <cellStyle name="Обычный 6 2 2" xfId="391"/>
    <cellStyle name="Обычный 6 3" xfId="392"/>
    <cellStyle name="Обычный 6 3 2" xfId="393"/>
    <cellStyle name="Обычный 6 4" xfId="394"/>
    <cellStyle name="Обычный 6 4 2" xfId="395"/>
    <cellStyle name="Обычный 6 5" xfId="396"/>
    <cellStyle name="Обычный 6 5 2" xfId="397"/>
    <cellStyle name="Обычный 6 6" xfId="398"/>
    <cellStyle name="Обычный 6 6 2" xfId="399"/>
    <cellStyle name="Обычный 6 7" xfId="400"/>
    <cellStyle name="Обычный 6 7 2" xfId="401"/>
    <cellStyle name="Обычный 6 8" xfId="402"/>
    <cellStyle name="Обычный 6 8 2" xfId="403"/>
    <cellStyle name="Обычный 6 9" xfId="404"/>
    <cellStyle name="Обычный 6 9 2" xfId="405"/>
    <cellStyle name="Обычный 7" xfId="406"/>
    <cellStyle name="Обычный 7 10" xfId="407"/>
    <cellStyle name="Обычный 7 10 2" xfId="408"/>
    <cellStyle name="Обычный 7 11" xfId="409"/>
    <cellStyle name="Обычный 7 11 2" xfId="410"/>
    <cellStyle name="Обычный 7 12" xfId="411"/>
    <cellStyle name="Обычный 7 2" xfId="412"/>
    <cellStyle name="Обычный 7 2 2" xfId="413"/>
    <cellStyle name="Обычный 7 3" xfId="414"/>
    <cellStyle name="Обычный 7 3 2" xfId="415"/>
    <cellStyle name="Обычный 7 4" xfId="416"/>
    <cellStyle name="Обычный 7 4 2" xfId="417"/>
    <cellStyle name="Обычный 7 5" xfId="418"/>
    <cellStyle name="Обычный 7 5 2" xfId="419"/>
    <cellStyle name="Обычный 7 6" xfId="420"/>
    <cellStyle name="Обычный 7 6 2" xfId="421"/>
    <cellStyle name="Обычный 7 7" xfId="422"/>
    <cellStyle name="Обычный 7 7 2" xfId="423"/>
    <cellStyle name="Обычный 7 8" xfId="424"/>
    <cellStyle name="Обычный 7 8 2" xfId="425"/>
    <cellStyle name="Обычный 7 9" xfId="426"/>
    <cellStyle name="Обычный 7 9 2" xfId="427"/>
    <cellStyle name="Обычный 8" xfId="428"/>
    <cellStyle name="Обычный 8 10" xfId="429"/>
    <cellStyle name="Обычный 8 10 2" xfId="430"/>
    <cellStyle name="Обычный 8 11" xfId="431"/>
    <cellStyle name="Обычный 8 2" xfId="432"/>
    <cellStyle name="Обычный 8 2 2" xfId="433"/>
    <cellStyle name="Обычный 8 3" xfId="434"/>
    <cellStyle name="Обычный 8 3 2" xfId="435"/>
    <cellStyle name="Обычный 8 4" xfId="436"/>
    <cellStyle name="Обычный 8 4 2" xfId="437"/>
    <cellStyle name="Обычный 8 5" xfId="438"/>
    <cellStyle name="Обычный 8 5 2" xfId="439"/>
    <cellStyle name="Обычный 8 6" xfId="440"/>
    <cellStyle name="Обычный 8 6 2" xfId="441"/>
    <cellStyle name="Обычный 8 7" xfId="442"/>
    <cellStyle name="Обычный 8 7 2" xfId="443"/>
    <cellStyle name="Обычный 8 8" xfId="444"/>
    <cellStyle name="Обычный 8 8 2" xfId="445"/>
    <cellStyle name="Обычный 8 9" xfId="446"/>
    <cellStyle name="Обычный 8 9 2" xfId="447"/>
    <cellStyle name="Обычный 9" xfId="448"/>
    <cellStyle name="Обычный 9 10" xfId="449"/>
    <cellStyle name="Обычный 9 10 2" xfId="450"/>
    <cellStyle name="Обычный 9 11" xfId="451"/>
    <cellStyle name="Обычный 9 2" xfId="452"/>
    <cellStyle name="Обычный 9 2 2" xfId="453"/>
    <cellStyle name="Обычный 9 3" xfId="454"/>
    <cellStyle name="Обычный 9 3 2" xfId="455"/>
    <cellStyle name="Обычный 9 4" xfId="456"/>
    <cellStyle name="Обычный 9 4 2" xfId="457"/>
    <cellStyle name="Обычный 9 5" xfId="458"/>
    <cellStyle name="Обычный 9 5 2" xfId="459"/>
    <cellStyle name="Обычный 9 6" xfId="460"/>
    <cellStyle name="Обычный 9 6 2" xfId="461"/>
    <cellStyle name="Обычный 9 7" xfId="462"/>
    <cellStyle name="Обычный 9 7 2" xfId="463"/>
    <cellStyle name="Обычный 9 8" xfId="464"/>
    <cellStyle name="Обычный 9 8 2" xfId="465"/>
    <cellStyle name="Обычный 9 9" xfId="466"/>
    <cellStyle name="Обычный 9 9 2" xfId="467"/>
    <cellStyle name="Плохой 2" xfId="468"/>
    <cellStyle name="Пояснение 2" xfId="469"/>
    <cellStyle name="Примечание 2" xfId="470"/>
    <cellStyle name="Примечание 2 2" xfId="471"/>
    <cellStyle name="Примечание 2 2 2" xfId="472"/>
    <cellStyle name="Примечание 2 3" xfId="473"/>
    <cellStyle name="Примечание 2_График" xfId="474"/>
    <cellStyle name="Примечание 3" xfId="475"/>
    <cellStyle name="Процентный 2" xfId="476"/>
    <cellStyle name="Процентный 2 2" xfId="477"/>
    <cellStyle name="Процентный 2 3" xfId="478"/>
    <cellStyle name="Процентный 2 4" xfId="479"/>
    <cellStyle name="Процентный 2 5" xfId="480"/>
    <cellStyle name="Процентный 2 6" xfId="481"/>
    <cellStyle name="Процентный 2 7" xfId="482"/>
    <cellStyle name="Процентный 2 8" xfId="483"/>
    <cellStyle name="Процентный 3" xfId="484"/>
    <cellStyle name="Связанная ячейка 2" xfId="485"/>
    <cellStyle name="Стиль 1" xfId="486"/>
    <cellStyle name="Текст предупреждения 2" xfId="487"/>
    <cellStyle name="Тысячи [0]_NEW_PR" xfId="488"/>
    <cellStyle name="Тысячи_NEW_PR" xfId="489"/>
    <cellStyle name="Финансовый 10" xfId="490"/>
    <cellStyle name="Финансовый 11" xfId="491"/>
    <cellStyle name="Финансовый 12" xfId="492"/>
    <cellStyle name="Финансовый 13" xfId="493"/>
    <cellStyle name="Финансовый 2" xfId="494"/>
    <cellStyle name="Финансовый 2 2" xfId="495"/>
    <cellStyle name="Финансовый 3" xfId="496"/>
    <cellStyle name="Финансовый 4" xfId="497"/>
    <cellStyle name="Финансовый 5" xfId="498"/>
    <cellStyle name="Финансовый 6" xfId="499"/>
    <cellStyle name="Финансовый 7" xfId="500"/>
    <cellStyle name="Финансовый 8" xfId="501"/>
    <cellStyle name="Финансовый 9" xfId="502"/>
    <cellStyle name="Финансовый [0] 2" xfId="503"/>
    <cellStyle name="Финансовый [0] 2 10" xfId="504"/>
    <cellStyle name="Финансовый [0] 2 11" xfId="505"/>
    <cellStyle name="Финансовый [0] 2 12" xfId="506"/>
    <cellStyle name="Финансовый [0] 2 2" xfId="507"/>
    <cellStyle name="Финансовый [0] 2 3" xfId="508"/>
    <cellStyle name="Финансовый [0] 2 4" xfId="509"/>
    <cellStyle name="Финансовый [0] 2 5" xfId="510"/>
    <cellStyle name="Финансовый [0] 2 6" xfId="511"/>
    <cellStyle name="Финансовый [0] 2 7" xfId="512"/>
    <cellStyle name="Финансовый [0] 2 8" xfId="513"/>
    <cellStyle name="Финансовый [0] 2 9" xfId="514"/>
    <cellStyle name="Финансовый [0] 3" xfId="515"/>
    <cellStyle name="Финансовый [0] 3 10" xfId="516"/>
    <cellStyle name="Финансовый [0] 3 11" xfId="517"/>
    <cellStyle name="Финансовый [0] 3 12" xfId="518"/>
    <cellStyle name="Финансовый [0] 3 13" xfId="519"/>
    <cellStyle name="Финансовый [0] 3 14" xfId="520"/>
    <cellStyle name="Финансовый [0] 3 15" xfId="521"/>
    <cellStyle name="Финансовый [0] 3 16" xfId="522"/>
    <cellStyle name="Финансовый [0] 3 17" xfId="523"/>
    <cellStyle name="Финансовый [0] 3 18" xfId="524"/>
    <cellStyle name="Финансовый [0] 3 19" xfId="525"/>
    <cellStyle name="Финансовый [0] 3 2" xfId="526"/>
    <cellStyle name="Финансовый [0] 3 20" xfId="527"/>
    <cellStyle name="Финансовый [0] 3 3" xfId="528"/>
    <cellStyle name="Финансовый [0] 3 4" xfId="529"/>
    <cellStyle name="Финансовый [0] 3 5" xfId="530"/>
    <cellStyle name="Финансовый [0] 3 6" xfId="531"/>
    <cellStyle name="Финансовый [0] 3 7" xfId="532"/>
    <cellStyle name="Финансовый [0] 3 8" xfId="533"/>
    <cellStyle name="Финансовый [0] 3 9" xfId="534"/>
    <cellStyle name="Финансовый [0] 8" xfId="535"/>
    <cellStyle name="Финансовый [0] 8 2" xfId="536"/>
    <cellStyle name="Финансовый [0] 8 3" xfId="537"/>
    <cellStyle name="Финансовый [0] 8 4" xfId="538"/>
    <cellStyle name="Хороший 2" xfId="539"/>
    <cellStyle name="горизонтальный" xfId="540"/>
    <cellStyle name="горизонтальный 2" xfId="5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9.85"/>
    <col collapsed="false" customWidth="true" hidden="false" outlineLevel="0" max="4" min="4" style="0" width="37.28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2" t="s">
        <v>2</v>
      </c>
      <c r="D3" s="3" t="s">
        <v>3</v>
      </c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6"/>
      <c r="AJ3" s="6"/>
      <c r="AK3" s="6"/>
      <c r="AL3" s="6"/>
      <c r="AM3" s="6"/>
      <c r="AN3" s="6"/>
      <c r="AO3" s="6"/>
      <c r="AP3" s="6"/>
      <c r="AQ3" s="7" t="n">
        <v>0</v>
      </c>
    </row>
    <row r="4" customFormat="false" ht="21" hidden="false" customHeight="false" outlineLevel="0" collapsed="false">
      <c r="B4" s="8" t="s">
        <v>4</v>
      </c>
      <c r="C4" s="9" t="n">
        <v>10</v>
      </c>
      <c r="D4" s="10" t="n">
        <f aca="false">IF(B$2=Цены!$B$4:$B$10000,IF(VLOOKUP(B4,Соответствие!$A$2:$B$10000,2,FALSE())=Цены!$C$4:$C$10000,Цены!D4))</f>
        <v>0</v>
      </c>
      <c r="G4" s="11" t="n">
        <f aca="false">SUMPRODUCT((VLOOKUP(B4,Соответствие!A$2:B$7,2,)=Цены!C$4:C$16)*(Цены!B$4:B$16=B$2)*Цены!D$4:D$16)</f>
        <v>12</v>
      </c>
    </row>
    <row r="5" customFormat="false" ht="21" hidden="false" customHeight="false" outlineLevel="0" collapsed="false">
      <c r="B5" s="8" t="s">
        <v>5</v>
      </c>
      <c r="C5" s="9" t="n">
        <v>20</v>
      </c>
      <c r="D5" s="10" t="n">
        <f aca="false">IF(График!$B$2=Цены!$B$4:$B$10000,IF(VLOOKUP(График!B5,Соответствие!$A$2:$B$10000,2,FALSE())=Цены!$C$4:$C$10000,Цены!D5))</f>
        <v>0</v>
      </c>
      <c r="G5" s="11" t="n">
        <f aca="false">SUMPRODUCT((VLOOKUP(B5,Соответствие!A$2:B$7,2,)=Цены!C$4:C$16)*(Цены!B$4:B$16=B$2)*Цены!D$4:D$16)</f>
        <v>13</v>
      </c>
    </row>
    <row r="6" customFormat="false" ht="21" hidden="false" customHeight="false" outlineLevel="0" collapsed="false">
      <c r="B6" s="8" t="s">
        <v>6</v>
      </c>
      <c r="C6" s="9" t="n">
        <v>30</v>
      </c>
      <c r="D6" s="10" t="n">
        <f aca="false">IF(График!$B$2=Цены!$B$4:$B$10000,IF(VLOOKUP(График!B6,Соответствие!$A$2:$B$10000,2,FALSE())=Цены!$C$4:$C$10000,Цены!D6))</f>
        <v>0</v>
      </c>
      <c r="G6" s="11" t="n">
        <f aca="false">SUMPRODUCT((VLOOKUP(B6,Соответствие!A$2:B$7,2,)=Цены!C$4:C$16)*(Цены!B$4:B$16=B$2)*Цены!D$4:D$16)</f>
        <v>22</v>
      </c>
    </row>
    <row r="7" customFormat="false" ht="21" hidden="false" customHeight="false" outlineLevel="0" collapsed="false">
      <c r="B7" s="8" t="s">
        <v>7</v>
      </c>
      <c r="C7" s="9" t="n">
        <v>40</v>
      </c>
      <c r="D7" s="10" t="n">
        <f aca="false">IF(График!$B$2=Цены!$B$4:$B$10000,IF(VLOOKUP(График!B7,Соответствие!$A$2:$B$10000,2,FALSE())=Цены!$C$4:$C$10000,Цены!D7))</f>
        <v>0</v>
      </c>
      <c r="G7" s="11" t="n">
        <f aca="false">SUMPRODUCT((VLOOKUP(B7,Соответствие!A$2:B$7,2,)=Цены!C$4:C$16)*(Цены!B$4:B$16=B$2)*Цены!D$4:D$16)</f>
        <v>17</v>
      </c>
    </row>
    <row r="8" customFormat="false" ht="21" hidden="false" customHeight="false" outlineLevel="0" collapsed="false">
      <c r="B8" s="8" t="s">
        <v>8</v>
      </c>
      <c r="C8" s="9" t="n">
        <v>50</v>
      </c>
      <c r="D8" s="10" t="n">
        <f aca="false">IF(График!$B$2=Цены!$B$4:$B$10000,IF(VLOOKUP(График!B8,Соответствие!$A$2:$B$10000,2,FALSE())=Цены!$C$4:$C$10000,Цены!D8))</f>
        <v>0</v>
      </c>
      <c r="G8" s="11" t="n">
        <f aca="false">SUMPRODUCT((VLOOKUP(B8,Соответствие!A$2:B$7,2,)=Цены!C$4:C$16)*(Цены!B$4:B$16=B$2)*Цены!D$4:D$16)</f>
        <v>20</v>
      </c>
    </row>
    <row r="9" customFormat="false" ht="21" hidden="false" customHeight="false" outlineLevel="0" collapsed="false">
      <c r="B9" s="8" t="s">
        <v>9</v>
      </c>
      <c r="C9" s="9" t="n">
        <v>60</v>
      </c>
      <c r="D9" s="10" t="n">
        <f aca="false">IF(График!$B$2=Цены!$B$4:$B$10000,IF(VLOOKUP(График!B9,Соответствие!$A$2:$B$10000,2,FALSE())=Цены!$C$4:$C$10000,Цены!D9))</f>
        <v>0</v>
      </c>
      <c r="G9" s="11" t="n">
        <f aca="false">SUMPRODUCT((VLOOKUP(B9,Соответствие!A$2:B$7,2,)=Цены!C$4:C$16)*(Цены!B$4:B$16=B$2)*Цены!D$4:D$16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9.56"/>
  </cols>
  <sheetData>
    <row r="1" customFormat="false" ht="15.75" hidden="false" customHeight="false" outlineLevel="0" collapsed="false">
      <c r="B1" s="12"/>
      <c r="C1" s="12"/>
      <c r="D1" s="12"/>
    </row>
    <row r="2" customFormat="false" ht="15.75" hidden="false" customHeight="true" outlineLevel="0" collapsed="false">
      <c r="B2" s="13" t="s">
        <v>10</v>
      </c>
      <c r="C2" s="13" t="s">
        <v>1</v>
      </c>
      <c r="D2" s="13" t="s">
        <v>11</v>
      </c>
    </row>
    <row r="3" customFormat="false" ht="24.75" hidden="false" customHeight="true" outlineLevel="0" collapsed="false">
      <c r="B3" s="13"/>
      <c r="C3" s="13"/>
      <c r="D3" s="13"/>
    </row>
    <row r="4" customFormat="false" ht="15" hidden="false" customHeight="false" outlineLevel="0" collapsed="false">
      <c r="B4" s="14" t="s">
        <v>12</v>
      </c>
      <c r="C4" s="15" t="s">
        <v>13</v>
      </c>
      <c r="D4" s="16" t="n">
        <v>10</v>
      </c>
    </row>
    <row r="5" customFormat="false" ht="15" hidden="false" customHeight="false" outlineLevel="0" collapsed="false">
      <c r="B5" s="14" t="s">
        <v>12</v>
      </c>
      <c r="C5" s="15" t="s">
        <v>14</v>
      </c>
      <c r="D5" s="17" t="n">
        <v>11</v>
      </c>
    </row>
    <row r="6" customFormat="false" ht="15.75" hidden="false" customHeight="false" outlineLevel="0" collapsed="false">
      <c r="B6" s="14" t="s">
        <v>0</v>
      </c>
      <c r="C6" s="15" t="s">
        <v>15</v>
      </c>
      <c r="D6" s="17" t="n">
        <v>12</v>
      </c>
    </row>
    <row r="7" customFormat="false" ht="15" hidden="false" customHeight="false" outlineLevel="0" collapsed="false">
      <c r="B7" s="14" t="s">
        <v>0</v>
      </c>
      <c r="C7" s="15" t="s">
        <v>16</v>
      </c>
      <c r="D7" s="16" t="n">
        <v>13</v>
      </c>
    </row>
    <row r="8" customFormat="false" ht="15" hidden="false" customHeight="false" outlineLevel="0" collapsed="false">
      <c r="B8" s="14" t="s">
        <v>12</v>
      </c>
      <c r="C8" s="15" t="s">
        <v>17</v>
      </c>
      <c r="D8" s="17" t="n">
        <v>14</v>
      </c>
    </row>
    <row r="9" customFormat="false" ht="15.75" hidden="false" customHeight="false" outlineLevel="0" collapsed="false">
      <c r="B9" s="14" t="s">
        <v>12</v>
      </c>
      <c r="C9" s="15" t="s">
        <v>18</v>
      </c>
      <c r="D9" s="17" t="n">
        <v>15</v>
      </c>
    </row>
    <row r="10" customFormat="false" ht="15" hidden="false" customHeight="false" outlineLevel="0" collapsed="false">
      <c r="B10" s="14" t="s">
        <v>12</v>
      </c>
      <c r="C10" s="15" t="s">
        <v>16</v>
      </c>
      <c r="D10" s="16" t="n">
        <v>16</v>
      </c>
    </row>
    <row r="11" customFormat="false" ht="15" hidden="false" customHeight="false" outlineLevel="0" collapsed="false">
      <c r="B11" s="14" t="s">
        <v>0</v>
      </c>
      <c r="C11" s="15" t="s">
        <v>19</v>
      </c>
      <c r="D11" s="17" t="n">
        <v>17</v>
      </c>
    </row>
    <row r="12" customFormat="false" ht="15.75" hidden="false" customHeight="false" outlineLevel="0" collapsed="false">
      <c r="B12" s="14" t="s">
        <v>12</v>
      </c>
      <c r="C12" s="15" t="s">
        <v>20</v>
      </c>
      <c r="D12" s="17" t="n">
        <v>18</v>
      </c>
    </row>
    <row r="13" customFormat="false" ht="15" hidden="false" customHeight="false" outlineLevel="0" collapsed="false">
      <c r="B13" s="14" t="s">
        <v>12</v>
      </c>
      <c r="C13" s="15" t="s">
        <v>21</v>
      </c>
      <c r="D13" s="16" t="n">
        <v>19</v>
      </c>
    </row>
    <row r="14" customFormat="false" ht="15" hidden="false" customHeight="false" outlineLevel="0" collapsed="false">
      <c r="B14" s="14" t="s">
        <v>0</v>
      </c>
      <c r="C14" s="15" t="s">
        <v>22</v>
      </c>
      <c r="D14" s="17" t="n">
        <v>20</v>
      </c>
    </row>
    <row r="15" customFormat="false" ht="15.75" hidden="false" customHeight="false" outlineLevel="0" collapsed="false">
      <c r="B15" s="14" t="s">
        <v>0</v>
      </c>
      <c r="C15" s="15" t="s">
        <v>14</v>
      </c>
      <c r="D15" s="17" t="n">
        <v>21</v>
      </c>
    </row>
    <row r="16" customFormat="false" ht="15" hidden="false" customHeight="false" outlineLevel="0" collapsed="false">
      <c r="B16" s="14" t="s">
        <v>0</v>
      </c>
      <c r="C16" s="15" t="s">
        <v>23</v>
      </c>
      <c r="D16" s="16" t="n">
        <v>22</v>
      </c>
    </row>
  </sheetData>
  <autoFilter ref="A3:D16"/>
  <mergeCells count="3"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5.56"/>
  </cols>
  <sheetData>
    <row r="1" customFormat="false" ht="15.75" hidden="false" customHeight="false" outlineLevel="0" collapsed="false">
      <c r="A1" s="18" t="n">
        <v>1</v>
      </c>
      <c r="B1" s="18" t="n">
        <v>2</v>
      </c>
    </row>
    <row r="2" customFormat="false" ht="21" hidden="false" customHeight="false" outlineLevel="0" collapsed="false">
      <c r="A2" s="8" t="s">
        <v>4</v>
      </c>
      <c r="B2" s="15" t="s">
        <v>15</v>
      </c>
    </row>
    <row r="3" customFormat="false" ht="21" hidden="false" customHeight="false" outlineLevel="0" collapsed="false">
      <c r="A3" s="8" t="s">
        <v>5</v>
      </c>
      <c r="B3" s="15" t="s">
        <v>16</v>
      </c>
    </row>
    <row r="4" customFormat="false" ht="21" hidden="false" customHeight="false" outlineLevel="0" collapsed="false">
      <c r="A4" s="8" t="s">
        <v>6</v>
      </c>
      <c r="B4" s="15" t="s">
        <v>23</v>
      </c>
    </row>
    <row r="5" customFormat="false" ht="21" hidden="false" customHeight="false" outlineLevel="0" collapsed="false">
      <c r="A5" s="8" t="s">
        <v>7</v>
      </c>
      <c r="B5" s="15" t="s">
        <v>19</v>
      </c>
    </row>
    <row r="6" customFormat="false" ht="21" hidden="false" customHeight="false" outlineLevel="0" collapsed="false">
      <c r="A6" s="8" t="s">
        <v>8</v>
      </c>
      <c r="B6" s="15" t="s">
        <v>22</v>
      </c>
    </row>
    <row r="7" customFormat="false" ht="21" hidden="false" customHeight="false" outlineLevel="0" collapsed="false">
      <c r="A7" s="8" t="s">
        <v>9</v>
      </c>
      <c r="B7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9:35Z</dcterms:created>
  <dc:creator>Тищенкова Наталия Владимировна</dc:creator>
  <dc:description/>
  <dc:language>en-US</dc:language>
  <cp:lastModifiedBy>s_ izotov</cp:lastModifiedBy>
  <cp:lastPrinted>2013-10-21T09:10:30Z</cp:lastPrinted>
  <dcterms:modified xsi:type="dcterms:W3CDTF">2013-10-21T11:49:09Z</dcterms:modified>
  <cp:revision>0</cp:revision>
  <dc:subject/>
  <dc:title/>
</cp:coreProperties>
</file>