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оследняя отгр.</t>
  </si>
  <si>
    <t xml:space="preserve">Отгруж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49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e">
        <f aca="false">LOOKUP(9E+307,B2:K2)</f>
        <v>#N/A</v>
      </c>
      <c r="B2" s="3" t="n">
        <v>10</v>
      </c>
      <c r="C2" s="3" t="n">
        <v>20</v>
      </c>
      <c r="D2" s="3" t="n">
        <v>30</v>
      </c>
      <c r="E2" s="3" t="n">
        <v>55</v>
      </c>
      <c r="F2" s="3"/>
      <c r="G2" s="3" t="n">
        <v>40</v>
      </c>
      <c r="H2" s="3"/>
      <c r="I2" s="3"/>
      <c r="J2" s="3"/>
      <c r="K2" s="3"/>
    </row>
    <row r="3" customFormat="false" ht="12.75" hidden="false" customHeight="false" outlineLevel="0" collapsed="false">
      <c r="A3" s="2" t="n">
        <f aca="false">LOOKUP(9E+307,B3:K3)</f>
        <v>0</v>
      </c>
      <c r="B3" s="3" t="n">
        <f aca="false">B5</f>
        <v>10</v>
      </c>
      <c r="C3" s="3" t="n">
        <f aca="false">C5</f>
        <v>10</v>
      </c>
      <c r="D3" s="3" t="n">
        <f aca="false">D5</f>
        <v>5</v>
      </c>
      <c r="E3" s="3" t="n">
        <f aca="false">E5</f>
        <v>0</v>
      </c>
      <c r="F3" s="3" t="n">
        <f aca="false">F5</f>
        <v>20</v>
      </c>
      <c r="G3" s="3" t="n">
        <f aca="false">G5</f>
        <v>0</v>
      </c>
      <c r="H3" s="3" t="n">
        <f aca="false">H5</f>
        <v>0</v>
      </c>
      <c r="I3" s="3" t="n">
        <f aca="false">I5</f>
        <v>0</v>
      </c>
      <c r="J3" s="3" t="n">
        <f aca="false">J5</f>
        <v>0</v>
      </c>
      <c r="K3" s="3" t="n">
        <f aca="false">K5</f>
        <v>0</v>
      </c>
    </row>
    <row r="5" customFormat="false" ht="11.25" hidden="false" customHeight="false" outlineLevel="0" collapsed="false">
      <c r="B5" s="0" t="n">
        <v>10</v>
      </c>
      <c r="C5" s="0" t="n">
        <v>10</v>
      </c>
      <c r="D5" s="0" t="n">
        <v>5</v>
      </c>
      <c r="F5" s="0" t="n">
        <v>20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6:11:36Z</dcterms:created>
  <dc:creator>Alexander Y</dc:creator>
  <dc:description/>
  <dc:language>en-US</dc:language>
  <cp:lastModifiedBy>Alexander Y</cp:lastModifiedBy>
  <dcterms:modified xsi:type="dcterms:W3CDTF">2013-10-24T06:18:45Z</dcterms:modified>
  <cp:revision>0</cp:revision>
  <dc:subject/>
  <dc:title/>
</cp:coreProperties>
</file>