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м условия оплаты +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t xml:space="preserve">ЗАКУП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числение</t>
  </si>
  <si>
    <t xml:space="preserve">ОПЛАТА</t>
  </si>
  <si>
    <t xml:space="preserve">Отсрочка, дн</t>
  </si>
  <si>
    <t xml:space="preserve">Оплата</t>
  </si>
  <si>
    <t xml:space="preserve">В диапазоне С3:L3 - указываем начисления</t>
  </si>
  <si>
    <t xml:space="preserve">В ячейке В7 - указываем оплату/отсрочку</t>
  </si>
  <si>
    <t xml:space="preserve">Проблема: указывая отрицательное значение не кратное 30 - получается ошибка</t>
  </si>
  <si>
    <t xml:space="preserve">К примеру: при указании -15 идет расчет как должен быть при -45</t>
  </si>
  <si>
    <t xml:space="preserve">Позитивные значения отсрочки - считаются вер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A3" s="3" t="s">
        <v>11</v>
      </c>
      <c r="B3" s="4"/>
      <c r="C3" s="5"/>
      <c r="D3" s="6"/>
      <c r="E3" s="6" t="n">
        <v>10000</v>
      </c>
      <c r="F3" s="6"/>
      <c r="G3" s="6"/>
      <c r="H3" s="6" t="n">
        <v>20000</v>
      </c>
      <c r="I3" s="6"/>
      <c r="J3" s="6"/>
      <c r="K3" s="6"/>
      <c r="L3" s="7"/>
    </row>
    <row r="5" s="1" customFormat="true" ht="15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8"/>
      <c r="B6" s="9" t="s">
        <v>13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</row>
    <row r="7" customFormat="false" ht="12.75" hidden="false" customHeight="false" outlineLevel="0" collapsed="false">
      <c r="A7" s="3" t="s">
        <v>14</v>
      </c>
      <c r="B7" s="4" t="n">
        <v>-15</v>
      </c>
      <c r="C7" s="10" t="n">
        <f aca="true">IF($B7=0,C3,IF(COLUMN(C3)-TRUNC($B7/30)&gt;COLUMN($L:$L),0,IF(COLUMN(C3)-TRUNC($B7/30)&lt;COLUMN($C:$C),0,OFFSET(C3,0,-TRUNC($B7/30))*(1-MOD($B7,30)/30))))+IF($B7=0,0,IF(COLUMN(C3)-TRUNC($B7/30)-SIGN($B7)&gt;COLUMN($L:$L),0,IF(COLUMN(C3)-TRUNC($B7/30)-SIGN($B7)&lt;COLUMN($C:$C),0,OFFSET(C3,0,-TRUNC($B7/30)-SIGN($B7))*(MOD($B7,30)/30))))</f>
        <v>0</v>
      </c>
      <c r="D7" s="10" t="n">
        <f aca="true">IF($B7=0,D3,IF(COLUMN(D3)-TRUNC($B7/30)&gt;COLUMN($L:$L),0,IF(COLUMN(D3)-TRUNC($B7/30)&lt;COLUMN($C:$C),0,OFFSET(D3,0,-TRUNC($B7/30))*(1-MOD($B7,30)/30))))+IF($B7=0,0,IF(COLUMN(D3)-TRUNC($B7/30)-SIGN($B7)&gt;COLUMN($L:$L),0,IF(COLUMN(D3)-TRUNC($B7/30)-SIGN($B7)&lt;COLUMN($C:$C),0,OFFSET(D3,0,-TRUNC($B7/30)-SIGN($B7))*(MOD($B7,30)/30))))</f>
        <v>5000</v>
      </c>
      <c r="E7" s="10" t="n">
        <f aca="true">IF($B7=0,E3,IF(COLUMN(E3)-TRUNC($B7/30)&gt;COLUMN($L:$L),0,IF(COLUMN(E3)-TRUNC($B7/30)&lt;COLUMN($C:$C),0,OFFSET(E3,0,-TRUNC($B7/30))*(1-MOD($B7,30)/30))))+IF($B7=0,0,IF(COLUMN(E3)-TRUNC($B7/30)-SIGN($B7)&gt;COLUMN($L:$L),0,IF(COLUMN(E3)-TRUNC($B7/30)-SIGN($B7)&lt;COLUMN($C:$C),0,OFFSET(E3,0,-TRUNC($B7/30)-SIGN($B7))*(MOD($B7,30)/30))))</f>
        <v>5000</v>
      </c>
      <c r="F7" s="10" t="n">
        <f aca="true">IF($B7=0,F3,IF(COLUMN(F3)-TRUNC($B7/30)&gt;COLUMN($L:$L),0,IF(COLUMN(F3)-TRUNC($B7/30)&lt;COLUMN($C:$C),0,OFFSET(F3,0,-TRUNC($B7/30))*(1-MOD($B7,30)/30))))+IF($B7=0,0,IF(COLUMN(F3)-TRUNC($B7/30)-SIGN($B7)&gt;COLUMN($L:$L),0,IF(COLUMN(F3)-TRUNC($B7/30)-SIGN($B7)&lt;COLUMN($C:$C),0,OFFSET(F3,0,-TRUNC($B7/30)-SIGN($B7))*(MOD($B7,30)/30))))</f>
        <v>0</v>
      </c>
      <c r="G7" s="10" t="n">
        <f aca="true">IF($B7=0,G3,IF(COLUMN(G3)-TRUNC($B7/30)&gt;COLUMN($L:$L),0,IF(COLUMN(G3)-TRUNC($B7/30)&lt;COLUMN($C:$C),0,OFFSET(G3,0,-TRUNC($B7/30))*(1-MOD($B7,30)/30))))+IF($B7=0,0,IF(COLUMN(G3)-TRUNC($B7/30)-SIGN($B7)&gt;COLUMN($L:$L),0,IF(COLUMN(G3)-TRUNC($B7/30)-SIGN($B7)&lt;COLUMN($C:$C),0,OFFSET(G3,0,-TRUNC($B7/30)-SIGN($B7))*(MOD($B7,30)/30))))</f>
        <v>10000</v>
      </c>
      <c r="H7" s="10" t="n">
        <f aca="true">IF($B7=0,H3,IF(COLUMN(H3)-TRUNC($B7/30)&gt;COLUMN($L:$L),0,IF(COLUMN(H3)-TRUNC($B7/30)&lt;COLUMN($C:$C),0,OFFSET(H3,0,-TRUNC($B7/30))*(1-MOD($B7,30)/30))))+IF($B7=0,0,IF(COLUMN(H3)-TRUNC($B7/30)-SIGN($B7)&gt;COLUMN($L:$L),0,IF(COLUMN(H3)-TRUNC($B7/30)-SIGN($B7)&lt;COLUMN($C:$C),0,OFFSET(H3,0,-TRUNC($B7/30)-SIGN($B7))*(MOD($B7,30)/30))))</f>
        <v>10000</v>
      </c>
      <c r="I7" s="10" t="n">
        <f aca="true">IF($B7=0,I3,IF(COLUMN(I3)-TRUNC($B7/30)&gt;COLUMN($L:$L),0,IF(COLUMN(I3)-TRUNC($B7/30)&lt;COLUMN($C:$C),0,OFFSET(I3,0,-TRUNC($B7/30))*(1-MOD($B7,30)/30))))+IF($B7=0,0,IF(COLUMN(I3)-TRUNC($B7/30)-SIGN($B7)&gt;COLUMN($L:$L),0,IF(COLUMN(I3)-TRUNC($B7/30)-SIGN($B7)&lt;COLUMN($C:$C),0,OFFSET(I3,0,-TRUNC($B7/30)-SIGN($B7))*(MOD($B7,30)/30))))</f>
        <v>0</v>
      </c>
      <c r="J7" s="10" t="n">
        <f aca="true">IF($B7=0,J3,IF(COLUMN(J3)-TRUNC($B7/30)&gt;COLUMN($L:$L),0,IF(COLUMN(J3)-TRUNC($B7/30)&lt;COLUMN($C:$C),0,OFFSET(J3,0,-TRUNC($B7/30))*(1-MOD($B7,30)/30))))+IF($B7=0,0,IF(COLUMN(J3)-TRUNC($B7/30)-SIGN($B7)&gt;COLUMN($L:$L),0,IF(COLUMN(J3)-TRUNC($B7/30)-SIGN($B7)&lt;COLUMN($C:$C),0,OFFSET(J3,0,-TRUNC($B7/30)-SIGN($B7))*(MOD($B7,30)/30))))</f>
        <v>0</v>
      </c>
      <c r="K7" s="10" t="n">
        <f aca="true">IF($B7=0,K3,IF(COLUMN(K3)-TRUNC($B7/30)&gt;COLUMN($L:$L),0,IF(COLUMN(K3)-TRUNC($B7/30)&lt;COLUMN($C:$C),0,OFFSET(K3,0,-TRUNC($B7/30))*(1-MOD($B7,30)/30))))+IF($B7=0,0,IF(COLUMN(K3)-TRUNC($B7/30)-SIGN($B7)&gt;COLUMN($L:$L),0,IF(COLUMN(K3)-TRUNC($B7/30)-SIGN($B7)&lt;COLUMN($C:$C),0,OFFSET(K3,0,-TRUNC($B7/30)-SIGN($B7))*(MOD($B7,30)/30))))</f>
        <v>0</v>
      </c>
      <c r="L7" s="10" t="n">
        <f aca="true">IF($B7=0,L3,IF(COLUMN(L3)-TRUNC($B7/30)&gt;COLUMN($L:$L),0,IF(COLUMN(L3)-TRUNC($B7/30)&lt;COLUMN($C:$C),0,OFFSET(L3,0,-TRUNC($B7/30))*(1-MOD($B7,30)/30))))+IF($B7=0,0,IF(COLUMN(L3)-TRUNC($B7/30)-SIGN($B7)&gt;COLUMN($L:$L),0,IF(COLUMN(L3)-TRUNC($B7/30)-SIGN($B7)&lt;COLUMN($C:$C),0,OFFSET(L3,0,-TRUNC($B7/30)-SIGN($B7))*(MOD($B7,30)/30))))</f>
        <v>0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14:20Z</dcterms:created>
  <dc:creator>manager3</dc:creator>
  <dc:description/>
  <dc:language>en-US</dc:language>
  <cp:lastModifiedBy>Elena</cp:lastModifiedBy>
  <cp:lastPrinted>2011-01-18T15:58:33Z</cp:lastPrinted>
  <dcterms:modified xsi:type="dcterms:W3CDTF">2013-10-19T18:54:32Z</dcterms:modified>
  <cp:revision>0</cp:revision>
  <dc:subject/>
  <dc:title/>
</cp:coreProperties>
</file>