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Cambria"/>
        <family val="1"/>
        <charset val="204"/>
      </rPr>
      <t xml:space="preserve">X</t>
    </r>
    <r>
      <rPr>
        <vertAlign val="subscript"/>
        <sz val="12"/>
        <color rgb="FF000000"/>
        <rFont val="Cambria"/>
        <family val="1"/>
        <charset val="204"/>
      </rPr>
      <t xml:space="preserve">i</t>
    </r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110-120</t>
  </si>
  <si>
    <t xml:space="preserve">120-130</t>
  </si>
  <si>
    <r>
      <rPr>
        <sz val="12"/>
        <color rgb="FF000000"/>
        <rFont val="Cambria"/>
        <family val="1"/>
        <charset val="204"/>
      </rPr>
      <t xml:space="preserve">n</t>
    </r>
    <r>
      <rPr>
        <vertAlign val="subscript"/>
        <sz val="12"/>
        <color rgb="FF000000"/>
        <rFont val="Cambria"/>
        <family val="1"/>
        <charset val="204"/>
      </rPr>
      <t xml:space="preserve">i</t>
    </r>
  </si>
  <si>
    <t xml:space="preserve">Нижнее значение</t>
  </si>
  <si>
    <t xml:space="preserve">Верхнее значение</t>
  </si>
  <si>
    <t xml:space="preserve">Среднее знач. сокращ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mbria"/>
      <family val="1"/>
      <charset val="204"/>
    </font>
    <font>
      <vertAlign val="subscript"/>
      <sz val="12"/>
      <color rgb="FF000000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33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8" hidden="false" customHeight="false" outlineLevel="0" collapsed="false">
      <c r="A3" s="3" t="s">
        <v>11</v>
      </c>
      <c r="B3" s="4" t="n">
        <v>4</v>
      </c>
      <c r="C3" s="4" t="n">
        <v>4</v>
      </c>
      <c r="D3" s="4" t="n">
        <v>6</v>
      </c>
      <c r="E3" s="4" t="n">
        <v>12</v>
      </c>
      <c r="F3" s="4" t="n">
        <v>18</v>
      </c>
      <c r="G3" s="4" t="n">
        <v>24</v>
      </c>
      <c r="H3" s="4" t="n">
        <v>16</v>
      </c>
      <c r="I3" s="4" t="n">
        <v>7</v>
      </c>
      <c r="J3" s="4" t="n">
        <v>5</v>
      </c>
      <c r="K3" s="4" t="n">
        <v>4</v>
      </c>
    </row>
    <row r="4" customFormat="false" ht="15" hidden="false" customHeight="false" outlineLevel="0" collapsed="false">
      <c r="B4" s="5" t="n">
        <f aca="false">(LEFTB(B2,SEARCH("-",B2)-1)+MID(B2,SEARCH("-",B2)+1,9))/2</f>
        <v>35</v>
      </c>
      <c r="C4" s="5" t="n">
        <f aca="false">(LEFTB(C2,SEARCH("-",C2)-1)+MID(C2,SEARCH("-",C2)+1,9))/2</f>
        <v>45</v>
      </c>
      <c r="D4" s="5" t="n">
        <f aca="false">(LEFTB(D2,SEARCH("-",D2)-1)+MID(D2,SEARCH("-",D2)+1,9))/2</f>
        <v>55</v>
      </c>
      <c r="E4" s="5" t="n">
        <f aca="false">(LEFTB(E2,SEARCH("-",E2)-1)+MID(E2,SEARCH("-",E2)+1,9))/2</f>
        <v>65</v>
      </c>
      <c r="F4" s="5" t="n">
        <f aca="false">(LEFTB(F2,SEARCH("-",F2)-1)+MID(F2,SEARCH("-",F2)+1,9))/2</f>
        <v>75</v>
      </c>
      <c r="G4" s="5" t="n">
        <f aca="false">(LEFTB(G2,SEARCH("-",G2)-1)+MID(G2,SEARCH("-",G2)+1,9))/2</f>
        <v>85</v>
      </c>
      <c r="H4" s="5" t="n">
        <f aca="false">(LEFTB(H2,SEARCH("-",H2)-1)+MID(H2,SEARCH("-",H2)+1,9))/2</f>
        <v>95</v>
      </c>
      <c r="I4" s="5" t="n">
        <f aca="false">(LEFTB(I2,SEARCH("-",I2)-1)+MID(I2,SEARCH("-",I2)+1,9))/2</f>
        <v>105</v>
      </c>
      <c r="J4" s="5" t="n">
        <f aca="false">(LEFTB(J2,SEARCH("-",J2)-1)+MID(J2,SEARCH("-",J2)+1,9))/2</f>
        <v>115</v>
      </c>
      <c r="K4" s="5" t="n">
        <f aca="false">(LEFTB(K2,SEARCH("-",K2)-1)+MID(K2,SEARCH("-",K2)+1,9))/2</f>
        <v>125</v>
      </c>
    </row>
    <row r="5" customFormat="false" ht="15" hidden="false" customHeight="false" outlineLevel="0" collapsed="false">
      <c r="B5" s="5" t="e">
        <f aca="false">AVERAGE(SUBSTITUTE(B2,LEFTB(B2,SEARCH("-",B2)),""),LEFTB(B2,FIND("-",B2)-1))</f>
        <v>#VALUE!</v>
      </c>
      <c r="C5" s="5" t="e">
        <f aca="false">AVERAGE(SUBSTITUTE(C2,LEFTB(C2,SEARCH("-",C2)),""),LEFTB(C2,FIND("-",C2)-1))</f>
        <v>#VALUE!</v>
      </c>
      <c r="D5" s="5" t="e">
        <f aca="false">AVERAGE(SUBSTITUTE(D2,LEFTB(D2,SEARCH("-",D2)),""),LEFTB(D2,FIND("-",D2)-1))</f>
        <v>#VALUE!</v>
      </c>
      <c r="E5" s="5" t="e">
        <f aca="false">AVERAGE(SUBSTITUTE(E2,LEFTB(E2,SEARCH("-",E2)),""),LEFTB(E2,FIND("-",E2)-1))</f>
        <v>#VALUE!</v>
      </c>
      <c r="F5" s="5" t="e">
        <f aca="false">AVERAGE(SUBSTITUTE(F2,LEFTB(F2,SEARCH("-",F2)),""),LEFTB(F2,FIND("-",F2)-1))</f>
        <v>#VALUE!</v>
      </c>
      <c r="G5" s="5" t="e">
        <f aca="false">AVERAGE(SUBSTITUTE(G2,LEFTB(G2,SEARCH("-",G2)),""),LEFTB(G2,FIND("-",G2)-1))</f>
        <v>#VALUE!</v>
      </c>
      <c r="H5" s="5" t="e">
        <f aca="false">AVERAGE(SUBSTITUTE(H2,LEFTB(H2,SEARCH("-",H2)),""),LEFTB(H2,FIND("-",H2)-1))</f>
        <v>#VALUE!</v>
      </c>
      <c r="I5" s="5" t="e">
        <f aca="false">AVERAGE(SUBSTITUTE(I2,LEFTB(I2,SEARCH("-",I2)),""),LEFTB(I2,FIND("-",I2)-1))</f>
        <v>#VALUE!</v>
      </c>
      <c r="J5" s="5" t="e">
        <f aca="false">AVERAGE(SUBSTITUTE(J2,LEFTB(J2,SEARCH("-",J2)),""),LEFTB(J2,FIND("-",J2)-1))</f>
        <v>#VALUE!</v>
      </c>
      <c r="K5" s="5" t="e">
        <f aca="false">AVERAGE(SUBSTITUTE(K2,LEFTB(K2,SEARCH("-",K2)),""),LEFTB(K2,FIND("-",K2)-1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2.7"/>
  </cols>
  <sheetData>
    <row r="1" customFormat="false" ht="15" hidden="false" customHeight="false" outlineLevel="0" collapsed="false">
      <c r="A1" s="5" t="n">
        <v>30</v>
      </c>
      <c r="B1" s="5" t="s">
        <v>12</v>
      </c>
    </row>
    <row r="2" customFormat="false" ht="15" hidden="false" customHeight="false" outlineLevel="0" collapsed="false">
      <c r="A2" s="5" t="n">
        <v>130</v>
      </c>
      <c r="B2" s="5" t="s">
        <v>13</v>
      </c>
    </row>
    <row r="3" customFormat="false" ht="15" hidden="false" customHeight="false" outlineLevel="0" collapsed="false"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</row>
    <row r="4" customFormat="false" ht="15" hidden="false" customHeight="false" outlineLevel="0" collapsed="false">
      <c r="B4" s="6" t="str">
        <f aca="false">$A$1+(B3-1)*($A$2-$A$1)/10&amp;"-"&amp;$A$1+B3*($A$2-$A$1)/10</f>
        <v>30-40</v>
      </c>
      <c r="C4" s="6" t="str">
        <f aca="false">$A$1+(C3-1)*($A$2-$A$1)/10&amp;"-"&amp;$A$1+C3*($A$2-$A$1)/10</f>
        <v>40-50</v>
      </c>
      <c r="D4" s="6" t="str">
        <f aca="false">$A$1+(D3-1)*($A$2-$A$1)/10&amp;"-"&amp;$A$1+D3*($A$2-$A$1)/10</f>
        <v>50-60</v>
      </c>
      <c r="E4" s="6" t="str">
        <f aca="false">$A$1+(E3-1)*($A$2-$A$1)/10&amp;"-"&amp;$A$1+E3*($A$2-$A$1)/10</f>
        <v>60-70</v>
      </c>
      <c r="F4" s="6" t="str">
        <f aca="false">$A$1+(F3-1)*($A$2-$A$1)/10&amp;"-"&amp;$A$1+F3*($A$2-$A$1)/10</f>
        <v>70-80</v>
      </c>
      <c r="G4" s="6" t="str">
        <f aca="false">$A$1+(G3-1)*($A$2-$A$1)/10&amp;"-"&amp;$A$1+G3*($A$2-$A$1)/10</f>
        <v>80-90</v>
      </c>
      <c r="H4" s="6" t="str">
        <f aca="false">$A$1+(H3-1)*($A$2-$A$1)/10&amp;"-"&amp;$A$1+H3*($A$2-$A$1)/10</f>
        <v>90-100</v>
      </c>
      <c r="I4" s="6" t="str">
        <f aca="false">$A$1+(I3-1)*($A$2-$A$1)/10&amp;"-"&amp;$A$1+I3*($A$2-$A$1)/10</f>
        <v>100-110</v>
      </c>
      <c r="J4" s="6" t="str">
        <f aca="false">$A$1+(J3-1)*($A$2-$A$1)/10&amp;"-"&amp;$A$1+J3*($A$2-$A$1)/10</f>
        <v>110-120</v>
      </c>
      <c r="K4" s="6" t="str">
        <f aca="false">$A$1+(K3-1)*($A$2-$A$1)/10&amp;"-"&amp;$A$1+K3*($A$2-$A$1)/10</f>
        <v>120-130</v>
      </c>
    </row>
    <row r="5" customFormat="false" ht="15" hidden="false" customHeight="false" outlineLevel="0" collapsed="false">
      <c r="A5" s="5" t="s">
        <v>14</v>
      </c>
      <c r="B5" s="6" t="n">
        <f aca="false">$A$1+(2*B3-1)*($A$2-$A$1)/20</f>
        <v>35</v>
      </c>
      <c r="C5" s="6" t="n">
        <f aca="false">$A$1+(2*C3-1)*($A$2-$A$1)/20</f>
        <v>45</v>
      </c>
      <c r="D5" s="6" t="n">
        <f aca="false">$A$1+(2*D3-1)*($A$2-$A$1)/20</f>
        <v>55</v>
      </c>
      <c r="E5" s="6" t="n">
        <f aca="false">$A$1+(2*E3-1)*($A$2-$A$1)/20</f>
        <v>65</v>
      </c>
      <c r="F5" s="6" t="n">
        <f aca="false">$A$1+(2*F3-1)*($A$2-$A$1)/20</f>
        <v>75</v>
      </c>
      <c r="G5" s="6" t="n">
        <f aca="false">$A$1+(2*G3-1)*($A$2-$A$1)/20</f>
        <v>85</v>
      </c>
      <c r="H5" s="6" t="n">
        <f aca="false">$A$1+(2*H3-1)*($A$2-$A$1)/20</f>
        <v>95</v>
      </c>
      <c r="I5" s="6" t="n">
        <f aca="false">$A$1+(2*I3-1)*($A$2-$A$1)/20</f>
        <v>105</v>
      </c>
      <c r="J5" s="6" t="n">
        <f aca="false">$A$1+(2*J3-1)*($A$2-$A$1)/20</f>
        <v>115</v>
      </c>
      <c r="K5" s="6" t="n">
        <f aca="false">$A$1+(2*K3-1)*($A$2-$A$1)/20</f>
        <v>125</v>
      </c>
    </row>
    <row r="6" customFormat="false" ht="15" hidden="false" customHeight="false" outlineLevel="0" collapsed="false">
      <c r="A6" s="7" t="str">
        <f aca="false">"Сумма = "&amp;SUM(B6:K6)</f>
        <v>Сумма = 100</v>
      </c>
      <c r="B6" s="8" t="n">
        <f aca="true">19*RAND()+1</f>
        <v>2.9728823519549</v>
      </c>
      <c r="C6" s="8" t="n">
        <f aca="true">19*RAND()+1</f>
        <v>7.77740824339759</v>
      </c>
      <c r="D6" s="8" t="n">
        <f aca="true">19*RAND()+1</f>
        <v>14.4396798203826</v>
      </c>
      <c r="E6" s="8" t="n">
        <f aca="true">19*RAND()+1</f>
        <v>15.6311132375705</v>
      </c>
      <c r="F6" s="8" t="n">
        <f aca="true">19*RAND()+1</f>
        <v>13.9599274437953</v>
      </c>
      <c r="G6" s="8" t="n">
        <f aca="false">20-B6</f>
        <v>17.0271176480451</v>
      </c>
      <c r="H6" s="8" t="n">
        <f aca="false">20-C6</f>
        <v>12.2225917566024</v>
      </c>
      <c r="I6" s="8" t="n">
        <f aca="false">20-D6</f>
        <v>5.56032017961743</v>
      </c>
      <c r="J6" s="8" t="n">
        <f aca="false">20-E6</f>
        <v>4.36888676242949</v>
      </c>
      <c r="K6" s="8" t="n">
        <f aca="false">20-F6</f>
        <v>6.0400725562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3:15:00Z</dcterms:created>
  <dc:creator>sm</dc:creator>
  <dc:description/>
  <dc:language>en-US</dc:language>
  <cp:lastModifiedBy>admin</cp:lastModifiedBy>
  <dcterms:modified xsi:type="dcterms:W3CDTF">2013-10-27T13:26:29Z</dcterms:modified>
  <cp:revision>0</cp:revision>
  <dc:subject/>
  <dc:title/>
</cp:coreProperties>
</file>