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Cambria"/>
        <family val="1"/>
        <charset val="204"/>
      </rPr>
      <t xml:space="preserve">X</t>
    </r>
    <r>
      <rPr>
        <vertAlign val="subscript"/>
        <sz val="12"/>
        <color rgb="FF000000"/>
        <rFont val="Cambria"/>
        <family val="1"/>
        <charset val="204"/>
      </rPr>
      <t xml:space="preserve">i</t>
    </r>
  </si>
  <si>
    <t xml:space="preserve">30-40</t>
  </si>
  <si>
    <t xml:space="preserve">40-50</t>
  </si>
  <si>
    <t xml:space="preserve">50-60</t>
  </si>
  <si>
    <t xml:space="preserve">60-70</t>
  </si>
  <si>
    <t xml:space="preserve">70-80</t>
  </si>
  <si>
    <t xml:space="preserve">80-90</t>
  </si>
  <si>
    <t xml:space="preserve">90-100</t>
  </si>
  <si>
    <t xml:space="preserve">100-110</t>
  </si>
  <si>
    <t xml:space="preserve">110-120</t>
  </si>
  <si>
    <t xml:space="preserve">120-130</t>
  </si>
  <si>
    <r>
      <rPr>
        <sz val="12"/>
        <color rgb="FF000000"/>
        <rFont val="Cambria"/>
        <family val="1"/>
        <charset val="204"/>
      </rPr>
      <t xml:space="preserve">n</t>
    </r>
    <r>
      <rPr>
        <vertAlign val="subscript"/>
        <sz val="12"/>
        <color rgb="FF000000"/>
        <rFont val="Cambria"/>
        <family val="1"/>
        <charset val="204"/>
      </rPr>
      <t xml:space="preserve">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mbria"/>
      <family val="1"/>
      <charset val="204"/>
    </font>
    <font>
      <vertAlign val="subscript"/>
      <sz val="12"/>
      <color rgb="FF000000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33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8" hidden="false" customHeight="false" outlineLevel="0" collapsed="false">
      <c r="A3" s="3" t="s">
        <v>11</v>
      </c>
      <c r="B3" s="4" t="n">
        <v>4</v>
      </c>
      <c r="C3" s="4" t="n">
        <v>4</v>
      </c>
      <c r="D3" s="4" t="n">
        <v>6</v>
      </c>
      <c r="E3" s="4" t="n">
        <v>12</v>
      </c>
      <c r="F3" s="4" t="n">
        <v>18</v>
      </c>
      <c r="G3" s="4" t="n">
        <v>24</v>
      </c>
      <c r="H3" s="4" t="n">
        <v>16</v>
      </c>
      <c r="I3" s="4" t="n">
        <v>7</v>
      </c>
      <c r="J3" s="4" t="n">
        <v>5</v>
      </c>
      <c r="K3" s="4" t="n">
        <v>4</v>
      </c>
    </row>
    <row r="4" customFormat="false" ht="15" hidden="false" customHeight="false" outlineLevel="0" collapsed="false">
      <c r="B4" s="5" t="n">
        <f aca="false">(LEFTB(B2,SEARCH("-",B2)-1)+MID(B2,SEARCH("-",B2)+1,9))/2</f>
        <v>35</v>
      </c>
      <c r="C4" s="5" t="n">
        <f aca="false">(LEFTB(C2,SEARCH("-",C2)-1)+MID(C2,SEARCH("-",C2)+1,9))/2</f>
        <v>45</v>
      </c>
      <c r="D4" s="5" t="n">
        <f aca="false">(LEFTB(D2,SEARCH("-",D2)-1)+MID(D2,SEARCH("-",D2)+1,9))/2</f>
        <v>55</v>
      </c>
      <c r="E4" s="5" t="n">
        <f aca="false">(LEFTB(E2,SEARCH("-",E2)-1)+MID(E2,SEARCH("-",E2)+1,9))/2</f>
        <v>65</v>
      </c>
      <c r="F4" s="5" t="n">
        <f aca="false">(LEFTB(F2,SEARCH("-",F2)-1)+MID(F2,SEARCH("-",F2)+1,9))/2</f>
        <v>75</v>
      </c>
      <c r="G4" s="5" t="n">
        <f aca="false">(LEFTB(G2,SEARCH("-",G2)-1)+MID(G2,SEARCH("-",G2)+1,9))/2</f>
        <v>85</v>
      </c>
      <c r="H4" s="5" t="n">
        <f aca="false">(LEFTB(H2,SEARCH("-",H2)-1)+MID(H2,SEARCH("-",H2)+1,9))/2</f>
        <v>95</v>
      </c>
      <c r="I4" s="5" t="n">
        <f aca="false">(LEFTB(I2,SEARCH("-",I2)-1)+MID(I2,SEARCH("-",I2)+1,9))/2</f>
        <v>105</v>
      </c>
      <c r="J4" s="5" t="n">
        <f aca="false">(LEFTB(J2,SEARCH("-",J2)-1)+MID(J2,SEARCH("-",J2)+1,9))/2</f>
        <v>115</v>
      </c>
      <c r="K4" s="5" t="n">
        <f aca="false">(LEFTB(K2,SEARCH("-",K2)-1)+MID(K2,SEARCH("-",K2)+1,9))/2</f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3:15:00Z</dcterms:created>
  <dc:creator>sm</dc:creator>
  <dc:description/>
  <dc:language>en-US</dc:language>
  <cp:lastModifiedBy>admin</cp:lastModifiedBy>
  <dcterms:modified xsi:type="dcterms:W3CDTF">2013-10-24T18:17:02Z</dcterms:modified>
  <cp:revision>0</cp:revision>
  <dc:subject/>
  <dc:title/>
</cp:coreProperties>
</file>