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норма</t>
  </si>
  <si>
    <t xml:space="preserve">эта ячейка должна быть крас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0</xdr:colOff>
      <xdr:row>3</xdr:row>
      <xdr:rowOff>114120</xdr:rowOff>
    </xdr:from>
    <xdr:to>
      <xdr:col>5</xdr:col>
      <xdr:colOff>523440</xdr:colOff>
      <xdr:row>3</xdr:row>
      <xdr:rowOff>114840</xdr:rowOff>
    </xdr:to>
    <xdr:cxnSp>
      <xdr:nvCxnSpPr>
        <xdr:cNvPr id="0" name="Прямая со стрелкой 2"/>
        <xdr:cNvCxnSpPr/>
      </xdr:nvCxnSpPr>
      <xdr:spPr>
        <a:xfrm flipH="1">
          <a:off x="2003400" y="685800"/>
          <a:ext cx="1679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0.97</v>
      </c>
    </row>
    <row r="4" customFormat="false" ht="15" hidden="false" customHeight="false" outlineLevel="0" collapsed="false">
      <c r="A4" s="1" t="n">
        <v>251</v>
      </c>
      <c r="B4" s="1" t="n">
        <v>219</v>
      </c>
      <c r="C4" s="3" t="n">
        <f aca="false">B4/A4</f>
        <v>0.872509960159363</v>
      </c>
      <c r="G4" s="1" t="s">
        <v>1</v>
      </c>
    </row>
    <row r="5" customFormat="false" ht="15" hidden="false" customHeight="false" outlineLevel="0" collapsed="false">
      <c r="A5" s="1" t="n">
        <v>386</v>
      </c>
      <c r="B5" s="1" t="n">
        <v>382</v>
      </c>
      <c r="C5" s="4" t="n">
        <f aca="false">B5/A5</f>
        <v>0.989637305699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25T13:24:39Z</dcterms:modified>
  <cp:revision>0</cp:revision>
  <dc:subject/>
  <dc:title/>
</cp:coreProperties>
</file>