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LOGNORM_IN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Значит у меня сейчас модуль не пойму как решить данную задачу: </t>
  </si>
  <si>
    <t xml:space="preserve">Даны три числа a, b, c. Найти максимальное отрицательное число. </t>
  </si>
  <si>
    <t xml:space="preserve">Через функцию =ЕСЛИ, помогите если кто сможет, я вроде сделала через функции =МИН, мне препод.сказала не правильно, всё делай через =Если... прошу помощи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0" t="n">
        <v>-1</v>
      </c>
      <c r="B1" s="0" t="str">
        <f aca="false">IF(ABS(A1-MAX($A$1:$A$3))=0,"Максимальное","")</f>
        <v>Максимальное</v>
      </c>
    </row>
    <row r="2" customFormat="false" ht="15.75" hidden="false" customHeight="false" outlineLevel="0" collapsed="false">
      <c r="A2" s="0" t="n">
        <v>-2</v>
      </c>
      <c r="B2" s="0" t="str">
        <f aca="false">IF(ABS(A2-MAX($A$1:$A$3))=0,"Максимальное","")</f>
        <v/>
      </c>
    </row>
    <row r="3" customFormat="false" ht="15.75" hidden="false" customHeight="false" outlineLevel="0" collapsed="false">
      <c r="A3" s="0" t="n">
        <v>-3</v>
      </c>
      <c r="B3" s="0" t="str">
        <f aca="false">IF(ABS(A3-MAX($A$1:$A$3))=0,"Максимальное","")</f>
        <v/>
      </c>
    </row>
    <row r="4" customFormat="false" ht="15.75" hidden="false" customHeight="false" outlineLevel="0" collapsed="false">
      <c r="I4" s="1" t="s">
        <v>0</v>
      </c>
    </row>
    <row r="5" customFormat="false" ht="15.75" hidden="false" customHeight="false" outlineLevel="0" collapsed="false">
      <c r="I5" s="1" t="s">
        <v>1</v>
      </c>
    </row>
    <row r="6" customFormat="false" ht="15.75" hidden="false" customHeight="false" outlineLevel="0" collapsed="false">
      <c r="I6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16:52:35Z</dcterms:created>
  <dc:creator>Rustem</dc:creator>
  <dc:description/>
  <dc:language>en-US</dc:language>
  <cp:lastModifiedBy>Rustem</cp:lastModifiedBy>
  <dcterms:modified xsi:type="dcterms:W3CDTF">2013-10-22T17:33:25Z</dcterms:modified>
  <cp:revision>0</cp:revision>
  <dc:subject/>
  <dc:title/>
</cp:coreProperties>
</file>