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2.2013-05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tr">
        <f aca="false">"С "&amp;INDEX({"января ";"февраля ";"марта ";"апреля ";"мая ";"июня ";"июля ";"августа ";"сентября ";"октября ";"ноября ";"декабря "},LEFTB(A1,2))&amp;MID(A1,4,4)&amp;" по "&amp;INDEX({"январь ";"февраль ";"март ";"апрель ";"май ";"июнь ";"июль ";"август ";"сентябрь ";"октябрь ";"ноябрь ";"декабрь "},MID(A1,9,2))&amp;RIGHTB(A1,4)</f>
        <v>С февраля 2013 по май 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9:12:11Z</dcterms:created>
  <dc:creator>Serge 007</dc:creator>
  <dc:description/>
  <dc:language>en-US</dc:language>
  <cp:lastModifiedBy>Serge 007</cp:lastModifiedBy>
  <dcterms:modified xsi:type="dcterms:W3CDTF">2013-10-13T19:27:42Z</dcterms:modified>
  <cp:revision>0</cp:revision>
  <dc:subject/>
  <dc:title/>
</cp:coreProperties>
</file>