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Ужва Анна Сергіївна</t>
  </si>
  <si>
    <t xml:space="preserve">Коваль Ілля Віталійович</t>
  </si>
  <si>
    <t xml:space="preserve">Дубицький Олександр Миколай.</t>
  </si>
  <si>
    <t xml:space="preserve">Ісламов Ельдар Миколайович</t>
  </si>
  <si>
    <t xml:space="preserve">Панченко Ярослав Романович</t>
  </si>
  <si>
    <t xml:space="preserve">Данілін Єгор Сергійович</t>
  </si>
  <si>
    <t xml:space="preserve">Бучинський Станіслав Геннад.</t>
  </si>
  <si>
    <t xml:space="preserve">Гоню Клаудія Іванівна</t>
  </si>
  <si>
    <t xml:space="preserve">Селявін Максим Ігоревич</t>
  </si>
  <si>
    <t xml:space="preserve">Цвітенко Вікторія Ігорівна</t>
  </si>
  <si>
    <t xml:space="preserve">Абедіна  Мар’я Сергіївна</t>
  </si>
  <si>
    <t xml:space="preserve">Краснокутська Вікторія Ваолеріївна</t>
  </si>
  <si>
    <t xml:space="preserve">Коваль Владислав Віталійович</t>
  </si>
  <si>
    <t xml:space="preserve">Магда Валерія Вікторівна</t>
  </si>
  <si>
    <t xml:space="preserve">Хижняк Олена Романівна</t>
  </si>
  <si>
    <t xml:space="preserve">Марченко Арсеній Русланович</t>
  </si>
  <si>
    <t xml:space="preserve">Мазурик Таїса Олександрівна</t>
  </si>
  <si>
    <t xml:space="preserve">Мельник Валерія Володимирівн</t>
  </si>
  <si>
    <t xml:space="preserve">Негода Данило Ігоревич</t>
  </si>
  <si>
    <t xml:space="preserve">Скупий Ігор Олександрович</t>
  </si>
  <si>
    <t xml:space="preserve">Дочова Варвара Федорівна</t>
  </si>
  <si>
    <t xml:space="preserve">Ліпницький Іван Ігоревич</t>
  </si>
  <si>
    <t xml:space="preserve">Павленко Віола Миколаївна</t>
  </si>
  <si>
    <t xml:space="preserve">Коваль Анжеліка Віталіївна</t>
  </si>
  <si>
    <t xml:space="preserve">Оковита Катерина Іванівна</t>
  </si>
  <si>
    <t xml:space="preserve">Дроздова Лідія  Юріївна</t>
  </si>
  <si>
    <t xml:space="preserve">Чіпець Сергій Сергійович</t>
  </si>
  <si>
    <t xml:space="preserve">Удов Олександр Григорович</t>
  </si>
  <si>
    <t xml:space="preserve">Гурич Дмитро Олександрович</t>
  </si>
  <si>
    <t xml:space="preserve">Ніколаєва Тетяна Миколаївна</t>
  </si>
  <si>
    <t xml:space="preserve">Стадник Яна Анатоліївна</t>
  </si>
  <si>
    <t xml:space="preserve">Гарачук  Світлана Миколаївна</t>
  </si>
  <si>
    <t xml:space="preserve">Непорадний Єгор Петрович</t>
  </si>
  <si>
    <t xml:space="preserve">Ніколаєва Яна Віталіївна</t>
  </si>
  <si>
    <t xml:space="preserve">Скирта Аліна Станіславівна</t>
  </si>
  <si>
    <t xml:space="preserve">Семенчук Анна Вячеславівна</t>
  </si>
  <si>
    <t xml:space="preserve">Онопрієнко Юлія Ігорівна</t>
  </si>
  <si>
    <t xml:space="preserve">Краснокутський Володимир Володимирович</t>
  </si>
  <si>
    <t xml:space="preserve">Кучеренко Вікторія Ігорівна</t>
  </si>
  <si>
    <t xml:space="preserve">Петрованова Юлія Миколаївна</t>
  </si>
  <si>
    <t xml:space="preserve">Яндола Єгор Володимирович</t>
  </si>
  <si>
    <t xml:space="preserve">Породько Дар’я Русланівна</t>
  </si>
  <si>
    <t xml:space="preserve">Лінник Владислав Ігорович</t>
  </si>
  <si>
    <t xml:space="preserve">Матей Валентин Федорович</t>
  </si>
  <si>
    <t xml:space="preserve">Човпіло Олександра Сергіївна</t>
  </si>
  <si>
    <t xml:space="preserve">Данілін Андрій Олексійович</t>
  </si>
  <si>
    <t xml:space="preserve">Похиленко Юлія Русланівна</t>
  </si>
  <si>
    <t xml:space="preserve">Шаповал Денис Леонідович</t>
  </si>
  <si>
    <t xml:space="preserve">Каряка Дарина Андріївна</t>
  </si>
  <si>
    <t xml:space="preserve">Мельник Гліб Володимирович</t>
  </si>
  <si>
    <t xml:space="preserve">Павленко Яна Миколаївна</t>
  </si>
  <si>
    <t xml:space="preserve">Біловус Роман Богданович</t>
  </si>
  <si>
    <t xml:space="preserve">Маляренко Дмитро Юрійович</t>
  </si>
  <si>
    <t xml:space="preserve">Матей Марія Федорівна</t>
  </si>
  <si>
    <t xml:space="preserve">Краснокутський Любомир Петрович</t>
  </si>
  <si>
    <t xml:space="preserve">Лола Віталій Вікторович</t>
  </si>
  <si>
    <t xml:space="preserve">Гурич Валерія Олександрівна</t>
  </si>
  <si>
    <t xml:space="preserve">Кукіль Максим Васильович</t>
  </si>
  <si>
    <t xml:space="preserve">Білоусов  Валентин Вікторович</t>
  </si>
  <si>
    <t xml:space="preserve">Марченко Андрій Русланович</t>
  </si>
  <si>
    <t xml:space="preserve">Іванченко Валерій Ігоревич</t>
  </si>
  <si>
    <t xml:space="preserve">Ісламов Ілля Миколайович</t>
  </si>
  <si>
    <t xml:space="preserve">Ніколаєва Сніжана Віталіївна</t>
  </si>
  <si>
    <t xml:space="preserve">Ткаченко Аліна Юріївна</t>
  </si>
  <si>
    <t xml:space="preserve">Ткаченко Поліна Юріївна</t>
  </si>
  <si>
    <t xml:space="preserve">Мельник Діана Сергіївна</t>
  </si>
  <si>
    <t xml:space="preserve">Колісник Іван Павлович</t>
  </si>
  <si>
    <t xml:space="preserve">Колісник Юлія Павлівна</t>
  </si>
  <si>
    <t xml:space="preserve">Лола Анна Федорівна</t>
  </si>
  <si>
    <t xml:space="preserve">Маляренко Сергій Юрійович</t>
  </si>
  <si>
    <t xml:space="preserve">Хом’як Віталій Олександрович</t>
  </si>
  <si>
    <t xml:space="preserve">Сушков Віталій Денисович</t>
  </si>
  <si>
    <t xml:space="preserve">Гарачук Віктор Анатолійович</t>
  </si>
  <si>
    <t xml:space="preserve">Іванченко Ілля Ігорович</t>
  </si>
  <si>
    <t xml:space="preserve">Ткачук Юлія Олександрівна</t>
  </si>
  <si>
    <t xml:space="preserve">Синюк Сергій Володимирович</t>
  </si>
  <si>
    <t xml:space="preserve">Чередарик Каріна Дмитрівна</t>
  </si>
  <si>
    <t xml:space="preserve">Мокієнко Микола Вікторович</t>
  </si>
  <si>
    <t xml:space="preserve">Негода Микита  Ігоревич</t>
  </si>
  <si>
    <t xml:space="preserve">Ніколаєва Юлія Максимівна</t>
  </si>
  <si>
    <t xml:space="preserve">Матей Роман Федорович</t>
  </si>
  <si>
    <t xml:space="preserve">Козляков Дмитро Юрійович</t>
  </si>
  <si>
    <t xml:space="preserve">Портянко Сніжана Олександрів.</t>
  </si>
  <si>
    <t xml:space="preserve">Фоменко Ірина Сергіївна</t>
  </si>
  <si>
    <t xml:space="preserve">Венедиктова Маргарита Олександ.</t>
  </si>
  <si>
    <t xml:space="preserve">Міняйло Акім Іванович</t>
  </si>
  <si>
    <t xml:space="preserve">Краснокутська Дар’я Ігорівна</t>
  </si>
  <si>
    <t xml:space="preserve">Щербань Олег Петрович</t>
  </si>
  <si>
    <t xml:space="preserve">Тесля Сергій Олександрович</t>
  </si>
  <si>
    <t xml:space="preserve">Ісламов Вадим Іванович</t>
  </si>
  <si>
    <t xml:space="preserve">Коваль Данило Віталійович</t>
  </si>
  <si>
    <t xml:space="preserve">Кочергов Микола Павлович</t>
  </si>
  <si>
    <t xml:space="preserve">Яндола Каріна Денисівна</t>
  </si>
  <si>
    <t xml:space="preserve">Драгун Микола Вікторович</t>
  </si>
  <si>
    <t xml:space="preserve">Мокієнко Вадим Вікторович</t>
  </si>
  <si>
    <t xml:space="preserve">Мельник Ілля Володимирович</t>
  </si>
  <si>
    <t xml:space="preserve">Каряка Максим Андрійович</t>
  </si>
  <si>
    <t xml:space="preserve">Магда Руслан Романович</t>
  </si>
  <si>
    <t xml:space="preserve">Міняйло Іван Іванович</t>
  </si>
  <si>
    <t xml:space="preserve">Оковита Вікторія Іванівна</t>
  </si>
  <si>
    <t xml:space="preserve">Майстренко Анастасія Сергіївна</t>
  </si>
  <si>
    <t xml:space="preserve">Яндола Дмитро Володимирович</t>
  </si>
  <si>
    <t xml:space="preserve">Марченко Михайло Русланович</t>
  </si>
  <si>
    <t xml:space="preserve">Роєнко Олександр Ігоревич</t>
  </si>
  <si>
    <t xml:space="preserve">Чумакова Марина Андріївна</t>
  </si>
  <si>
    <t xml:space="preserve">Міняйло Юрій Олександрович</t>
  </si>
  <si>
    <t xml:space="preserve">Лавринець Юлія Олександрівна</t>
  </si>
  <si>
    <t xml:space="preserve">Даведюк Денис Романович</t>
  </si>
  <si>
    <t xml:space="preserve">Міняйло Дарина Іванівна</t>
  </si>
  <si>
    <t xml:space="preserve">Вознюк Влада Борисівна</t>
  </si>
  <si>
    <t xml:space="preserve">Мельніков Олександр Ілліч</t>
  </si>
  <si>
    <t xml:space="preserve">Бумай Марина Миколаївна</t>
  </si>
  <si>
    <t xml:space="preserve">Декет Ігор Воло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14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s">
        <v>0</v>
      </c>
      <c r="B1" s="2" t="n">
        <v>37622</v>
      </c>
      <c r="C1" s="3" t="n">
        <f aca="false">DATE(0,MONTH(B1),DAY(B1))</f>
        <v>36526</v>
      </c>
    </row>
    <row r="2" customFormat="false" ht="15" hidden="false" customHeight="true" outlineLevel="0" collapsed="false">
      <c r="A2" s="4" t="s">
        <v>1</v>
      </c>
      <c r="B2" s="5" t="n">
        <v>39098</v>
      </c>
      <c r="C2" s="3" t="n">
        <f aca="false">DATE(0,MONTH(B2),DAY(B2))</f>
        <v>36541</v>
      </c>
    </row>
    <row r="3" customFormat="false" ht="15" hidden="false" customHeight="true" outlineLevel="0" collapsed="false">
      <c r="A3" s="6" t="s">
        <v>2</v>
      </c>
      <c r="B3" s="7" t="n">
        <v>36178</v>
      </c>
      <c r="C3" s="3" t="n">
        <f aca="false">DATE(0,MONTH(B3),DAY(B3))</f>
        <v>36543</v>
      </c>
    </row>
    <row r="4" customFormat="false" ht="15" hidden="false" customHeight="true" outlineLevel="0" collapsed="false">
      <c r="A4" s="6" t="s">
        <v>3</v>
      </c>
      <c r="B4" s="7" t="n">
        <v>38012</v>
      </c>
      <c r="C4" s="3" t="n">
        <f aca="false">DATE(0,MONTH(B4),DAY(B4))</f>
        <v>36551</v>
      </c>
    </row>
    <row r="5" customFormat="false" ht="15" hidden="false" customHeight="true" outlineLevel="0" collapsed="false">
      <c r="A5" s="6" t="s">
        <v>4</v>
      </c>
      <c r="B5" s="7" t="n">
        <v>37649</v>
      </c>
      <c r="C5" s="3" t="n">
        <f aca="false">DATE(0,MONTH(B5),DAY(B5))</f>
        <v>36553</v>
      </c>
    </row>
    <row r="6" customFormat="false" ht="15" hidden="false" customHeight="true" outlineLevel="0" collapsed="false">
      <c r="A6" s="6" t="s">
        <v>5</v>
      </c>
      <c r="B6" s="7" t="n">
        <v>39111</v>
      </c>
      <c r="C6" s="3" t="n">
        <f aca="false">DATE(0,MONTH(B6),DAY(B6))</f>
        <v>36554</v>
      </c>
    </row>
    <row r="7" customFormat="false" ht="15" hidden="false" customHeight="true" outlineLevel="0" collapsed="false">
      <c r="A7" s="6" t="s">
        <v>6</v>
      </c>
      <c r="B7" s="7" t="n">
        <v>35831</v>
      </c>
      <c r="C7" s="3" t="n">
        <f aca="false">DATE(0,MONTH(B7),DAY(B7))</f>
        <v>36561</v>
      </c>
    </row>
    <row r="8" customFormat="false" ht="15" hidden="false" customHeight="true" outlineLevel="0" collapsed="false">
      <c r="A8" s="6" t="s">
        <v>7</v>
      </c>
      <c r="B8" s="7" t="n">
        <v>36564</v>
      </c>
      <c r="C8" s="3" t="n">
        <f aca="false">DATE(0,MONTH(B8),DAY(B8))</f>
        <v>36564</v>
      </c>
    </row>
    <row r="9" customFormat="false" ht="15" hidden="false" customHeight="true" outlineLevel="0" collapsed="false">
      <c r="A9" s="6" t="s">
        <v>8</v>
      </c>
      <c r="B9" s="7" t="n">
        <v>36201</v>
      </c>
      <c r="C9" s="3" t="n">
        <f aca="false">DATE(0,MONTH(B9),DAY(B9))</f>
        <v>36566</v>
      </c>
    </row>
    <row r="10" customFormat="false" ht="15" hidden="false" customHeight="true" outlineLevel="0" collapsed="false">
      <c r="A10" s="6" t="s">
        <v>9</v>
      </c>
      <c r="B10" s="7" t="n">
        <v>37300</v>
      </c>
      <c r="C10" s="3" t="n">
        <f aca="false">DATE(0,MONTH(B10),DAY(B10))</f>
        <v>36569</v>
      </c>
    </row>
    <row r="11" customFormat="false" ht="15" hidden="false" customHeight="true" outlineLevel="0" collapsed="false">
      <c r="A11" s="6" t="s">
        <v>10</v>
      </c>
      <c r="B11" s="7" t="n">
        <v>37672</v>
      </c>
      <c r="C11" s="3" t="n">
        <f aca="false">DATE(0,MONTH(B11),DAY(B11))</f>
        <v>36576</v>
      </c>
    </row>
    <row r="12" customFormat="false" ht="15" hidden="false" customHeight="true" outlineLevel="0" collapsed="false">
      <c r="A12" s="6" t="s">
        <v>11</v>
      </c>
      <c r="B12" s="7" t="n">
        <v>37307</v>
      </c>
      <c r="C12" s="3" t="n">
        <f aca="false">DATE(0,MONTH(B12),DAY(B12))</f>
        <v>36576</v>
      </c>
    </row>
    <row r="13" customFormat="false" ht="15" hidden="false" customHeight="true" outlineLevel="0" collapsed="false">
      <c r="A13" s="6" t="s">
        <v>12</v>
      </c>
      <c r="B13" s="7" t="n">
        <v>36216</v>
      </c>
      <c r="C13" s="3" t="n">
        <f aca="false">DATE(0,MONTH(B13),DAY(B13))</f>
        <v>36581</v>
      </c>
    </row>
    <row r="14" customFormat="false" ht="15" hidden="false" customHeight="true" outlineLevel="0" collapsed="false">
      <c r="A14" s="6" t="s">
        <v>13</v>
      </c>
      <c r="B14" s="7" t="n">
        <v>37313</v>
      </c>
      <c r="C14" s="3" t="n">
        <f aca="false">DATE(0,MONTH(B14),DAY(B14))</f>
        <v>36582</v>
      </c>
    </row>
    <row r="15" customFormat="false" ht="15" hidden="false" customHeight="true" outlineLevel="0" collapsed="false">
      <c r="A15" s="6" t="s">
        <v>14</v>
      </c>
      <c r="B15" s="7" t="n">
        <v>35852</v>
      </c>
      <c r="C15" s="3" t="n">
        <f aca="false">DATE(0,MONTH(B15),DAY(B15))</f>
        <v>36582</v>
      </c>
    </row>
    <row r="16" customFormat="false" ht="15" hidden="false" customHeight="true" outlineLevel="0" collapsed="false">
      <c r="A16" s="6" t="s">
        <v>15</v>
      </c>
      <c r="B16" s="7" t="n">
        <v>37679</v>
      </c>
      <c r="C16" s="3" t="n">
        <f aca="false">DATE(0,MONTH(B16),DAY(B16))</f>
        <v>36583</v>
      </c>
    </row>
    <row r="17" customFormat="false" ht="15" hidden="false" customHeight="true" outlineLevel="0" collapsed="false">
      <c r="A17" s="6" t="s">
        <v>16</v>
      </c>
      <c r="B17" s="7" t="n">
        <v>39150</v>
      </c>
      <c r="C17" s="3" t="n">
        <f aca="false">DATE(0,MONTH(B17),DAY(B17))</f>
        <v>36594</v>
      </c>
    </row>
    <row r="18" customFormat="false" ht="15" hidden="false" customHeight="true" outlineLevel="0" collapsed="false">
      <c r="A18" s="6" t="s">
        <v>17</v>
      </c>
      <c r="B18" s="7" t="n">
        <v>39150</v>
      </c>
      <c r="C18" s="3" t="n">
        <f aca="false">DATE(0,MONTH(B18),DAY(B18))</f>
        <v>36594</v>
      </c>
    </row>
    <row r="19" customFormat="false" ht="15" hidden="false" customHeight="true" outlineLevel="0" collapsed="false">
      <c r="A19" s="4" t="s">
        <v>18</v>
      </c>
      <c r="B19" s="5" t="n">
        <v>37689</v>
      </c>
      <c r="C19" s="3" t="n">
        <f aca="false">DATE(0,MONTH(B19),DAY(B19))</f>
        <v>36594</v>
      </c>
    </row>
    <row r="20" customFormat="false" ht="15" hidden="false" customHeight="true" outlineLevel="0" collapsed="false">
      <c r="A20" s="6" t="s">
        <v>19</v>
      </c>
      <c r="B20" s="7" t="n">
        <v>35863</v>
      </c>
      <c r="C20" s="3" t="n">
        <f aca="false">DATE(0,MONTH(B20),DAY(B20))</f>
        <v>36594</v>
      </c>
    </row>
    <row r="21" customFormat="false" ht="15" hidden="false" customHeight="true" outlineLevel="0" collapsed="false">
      <c r="A21" s="6" t="s">
        <v>20</v>
      </c>
      <c r="B21" s="7" t="n">
        <v>38421</v>
      </c>
      <c r="C21" s="3" t="n">
        <f aca="false">DATE(0,MONTH(B21),DAY(B21))</f>
        <v>36595</v>
      </c>
    </row>
    <row r="22" customFormat="false" ht="15" hidden="false" customHeight="true" outlineLevel="0" collapsed="false">
      <c r="A22" s="6" t="s">
        <v>21</v>
      </c>
      <c r="B22" s="7" t="n">
        <v>38426</v>
      </c>
      <c r="C22" s="3" t="n">
        <f aca="false">DATE(0,MONTH(B22),DAY(B22))</f>
        <v>36600</v>
      </c>
    </row>
    <row r="23" customFormat="false" ht="15" hidden="false" customHeight="true" outlineLevel="0" collapsed="false">
      <c r="A23" s="6" t="s">
        <v>22</v>
      </c>
      <c r="B23" s="7" t="n">
        <v>38062</v>
      </c>
      <c r="C23" s="3" t="n">
        <f aca="false">DATE(0,MONTH(B23),DAY(B23))</f>
        <v>36601</v>
      </c>
    </row>
    <row r="24" customFormat="false" ht="15" hidden="false" customHeight="true" outlineLevel="0" collapsed="false">
      <c r="A24" s="6" t="s">
        <v>23</v>
      </c>
      <c r="B24" s="7" t="n">
        <v>36604</v>
      </c>
      <c r="C24" s="3" t="n">
        <f aca="false">DATE(0,MONTH(B24),DAY(B24))</f>
        <v>36604</v>
      </c>
    </row>
    <row r="25" customFormat="false" ht="15" hidden="false" customHeight="true" outlineLevel="0" collapsed="false">
      <c r="A25" s="6" t="s">
        <v>24</v>
      </c>
      <c r="B25" s="7" t="n">
        <v>37700</v>
      </c>
      <c r="C25" s="3" t="n">
        <f aca="false">DATE(0,MONTH(B25),DAY(B25))</f>
        <v>36605</v>
      </c>
    </row>
    <row r="26" customFormat="false" ht="15" hidden="false" customHeight="true" outlineLevel="0" collapsed="false">
      <c r="A26" s="6" t="s">
        <v>25</v>
      </c>
      <c r="B26" s="7" t="n">
        <v>37712</v>
      </c>
      <c r="C26" s="3" t="n">
        <f aca="false">DATE(0,MONTH(B26),DAY(B26))</f>
        <v>36617</v>
      </c>
    </row>
    <row r="27" customFormat="false" ht="15" hidden="false" customHeight="true" outlineLevel="0" collapsed="false">
      <c r="A27" s="6" t="s">
        <v>26</v>
      </c>
      <c r="B27" s="7" t="n">
        <v>36624</v>
      </c>
      <c r="C27" s="3" t="n">
        <f aca="false">DATE(0,MONTH(B27),DAY(B27))</f>
        <v>36624</v>
      </c>
    </row>
    <row r="28" customFormat="false" ht="15" hidden="false" customHeight="true" outlineLevel="0" collapsed="false">
      <c r="A28" s="6" t="s">
        <v>27</v>
      </c>
      <c r="B28" s="7" t="n">
        <v>39183</v>
      </c>
      <c r="C28" s="3" t="n">
        <f aca="false">DATE(0,MONTH(B28),DAY(B28))</f>
        <v>36627</v>
      </c>
    </row>
    <row r="29" customFormat="false" ht="15" hidden="false" customHeight="true" outlineLevel="0" collapsed="false">
      <c r="A29" s="6" t="s">
        <v>28</v>
      </c>
      <c r="B29" s="7" t="n">
        <v>38094</v>
      </c>
      <c r="C29" s="3" t="n">
        <f aca="false">DATE(0,MONTH(B29),DAY(B29))</f>
        <v>36633</v>
      </c>
    </row>
    <row r="30" customFormat="false" ht="15" hidden="false" customHeight="true" outlineLevel="0" collapsed="false">
      <c r="A30" s="6" t="s">
        <v>29</v>
      </c>
      <c r="B30" s="7" t="n">
        <v>35537</v>
      </c>
      <c r="C30" s="3" t="n">
        <f aca="false">DATE(0,MONTH(B30),DAY(B30))</f>
        <v>36633</v>
      </c>
    </row>
    <row r="31" customFormat="false" ht="15" hidden="false" customHeight="true" outlineLevel="0" collapsed="false">
      <c r="A31" s="6" t="s">
        <v>30</v>
      </c>
      <c r="B31" s="7" t="n">
        <v>38825</v>
      </c>
      <c r="C31" s="3" t="n">
        <f aca="false">DATE(0,MONTH(B31),DAY(B31))</f>
        <v>36634</v>
      </c>
    </row>
    <row r="32" customFormat="false" ht="15" hidden="false" customHeight="true" outlineLevel="0" collapsed="false">
      <c r="A32" s="6" t="s">
        <v>31</v>
      </c>
      <c r="B32" s="7" t="n">
        <v>38097</v>
      </c>
      <c r="C32" s="3" t="n">
        <f aca="false">DATE(0,MONTH(B32),DAY(B32))</f>
        <v>36636</v>
      </c>
    </row>
    <row r="33" customFormat="false" ht="15" hidden="false" customHeight="true" outlineLevel="0" collapsed="false">
      <c r="A33" s="4" t="s">
        <v>32</v>
      </c>
      <c r="B33" s="5" t="n">
        <v>38106</v>
      </c>
      <c r="C33" s="3" t="n">
        <f aca="false">DATE(0,MONTH(B33),DAY(B33))</f>
        <v>36645</v>
      </c>
    </row>
    <row r="34" customFormat="false" ht="15" hidden="false" customHeight="true" outlineLevel="0" collapsed="false">
      <c r="A34" s="6" t="s">
        <v>33</v>
      </c>
      <c r="B34" s="7" t="n">
        <v>37743</v>
      </c>
      <c r="C34" s="3" t="n">
        <f aca="false">DATE(0,MONTH(B34),DAY(B34))</f>
        <v>36648</v>
      </c>
    </row>
    <row r="35" customFormat="false" ht="15" hidden="false" customHeight="true" outlineLevel="0" collapsed="false">
      <c r="A35" s="6" t="s">
        <v>34</v>
      </c>
      <c r="B35" s="7" t="n">
        <v>38847</v>
      </c>
      <c r="C35" s="3" t="n">
        <f aca="false">DATE(0,MONTH(B35),DAY(B35))</f>
        <v>36656</v>
      </c>
    </row>
    <row r="36" customFormat="false" ht="15" hidden="false" customHeight="true" outlineLevel="0" collapsed="false">
      <c r="A36" s="6" t="s">
        <v>35</v>
      </c>
      <c r="B36" s="7" t="n">
        <v>36296</v>
      </c>
      <c r="C36" s="3" t="n">
        <f aca="false">DATE(0,MONTH(B36),DAY(B36))</f>
        <v>36662</v>
      </c>
    </row>
    <row r="37" customFormat="false" ht="15" hidden="false" customHeight="true" outlineLevel="0" collapsed="false">
      <c r="A37" s="6" t="s">
        <v>36</v>
      </c>
      <c r="B37" s="7" t="n">
        <v>37394</v>
      </c>
      <c r="C37" s="3" t="n">
        <f aca="false">DATE(0,MONTH(B37),DAY(B37))</f>
        <v>36664</v>
      </c>
    </row>
    <row r="38" customFormat="false" ht="15" hidden="false" customHeight="true" outlineLevel="0" collapsed="false">
      <c r="A38" s="6" t="s">
        <v>37</v>
      </c>
      <c r="B38" s="7" t="n">
        <v>36664</v>
      </c>
      <c r="C38" s="3" t="n">
        <f aca="false">DATE(0,MONTH(B38),DAY(B38))</f>
        <v>36664</v>
      </c>
    </row>
    <row r="39" customFormat="false" ht="15" hidden="false" customHeight="true" outlineLevel="0" collapsed="false">
      <c r="A39" s="6" t="s">
        <v>38</v>
      </c>
      <c r="B39" s="7" t="n">
        <v>39227</v>
      </c>
      <c r="C39" s="3" t="n">
        <f aca="false">DATE(0,MONTH(B39),DAY(B39))</f>
        <v>36671</v>
      </c>
    </row>
    <row r="40" customFormat="false" ht="15" hidden="false" customHeight="true" outlineLevel="0" collapsed="false">
      <c r="A40" s="6" t="s">
        <v>39</v>
      </c>
      <c r="B40" s="7" t="n">
        <v>35579</v>
      </c>
      <c r="C40" s="3" t="n">
        <f aca="false">DATE(0,MONTH(B40),DAY(B40))</f>
        <v>36675</v>
      </c>
    </row>
    <row r="41" customFormat="false" ht="15" hidden="false" customHeight="true" outlineLevel="0" collapsed="false">
      <c r="A41" s="6" t="s">
        <v>40</v>
      </c>
      <c r="B41" s="7" t="n">
        <v>39238</v>
      </c>
      <c r="C41" s="3" t="n">
        <f aca="false">DATE(0,MONTH(B41),DAY(B41))</f>
        <v>36682</v>
      </c>
    </row>
    <row r="42" customFormat="false" ht="15" hidden="false" customHeight="true" outlineLevel="0" collapsed="false">
      <c r="A42" s="6" t="s">
        <v>41</v>
      </c>
      <c r="B42" s="7" t="n">
        <v>36682</v>
      </c>
      <c r="C42" s="3" t="n">
        <f aca="false">DATE(0,MONTH(B42),DAY(B42))</f>
        <v>36682</v>
      </c>
    </row>
    <row r="43" customFormat="false" ht="15" hidden="false" customHeight="true" outlineLevel="0" collapsed="false">
      <c r="A43" s="6" t="s">
        <v>42</v>
      </c>
      <c r="B43" s="7" t="n">
        <v>38875</v>
      </c>
      <c r="C43" s="3" t="n">
        <f aca="false">DATE(0,MONTH(B43),DAY(B43))</f>
        <v>36684</v>
      </c>
    </row>
    <row r="44" customFormat="false" ht="15" hidden="false" customHeight="true" outlineLevel="0" collapsed="false">
      <c r="A44" s="6" t="s">
        <v>43</v>
      </c>
      <c r="B44" s="7" t="n">
        <v>37420</v>
      </c>
      <c r="C44" s="3" t="n">
        <f aca="false">DATE(0,MONTH(B44),DAY(B44))</f>
        <v>36690</v>
      </c>
    </row>
    <row r="45" customFormat="false" ht="15" hidden="false" customHeight="true" outlineLevel="0" collapsed="false">
      <c r="A45" s="4" t="s">
        <v>44</v>
      </c>
      <c r="B45" s="5" t="n">
        <v>37423</v>
      </c>
      <c r="C45" s="3" t="n">
        <f aca="false">DATE(0,MONTH(B45),DAY(B45))</f>
        <v>36693</v>
      </c>
    </row>
    <row r="46" customFormat="false" ht="15" hidden="false" customHeight="true" outlineLevel="0" collapsed="false">
      <c r="A46" s="6" t="s">
        <v>45</v>
      </c>
      <c r="B46" s="7" t="n">
        <v>38159</v>
      </c>
      <c r="C46" s="3" t="n">
        <f aca="false">DATE(0,MONTH(B46),DAY(B46))</f>
        <v>36698</v>
      </c>
    </row>
    <row r="47" customFormat="false" ht="15" hidden="false" customHeight="true" outlineLevel="0" collapsed="false">
      <c r="A47" s="6" t="s">
        <v>46</v>
      </c>
      <c r="B47" s="7" t="n">
        <v>35970</v>
      </c>
      <c r="C47" s="3" t="n">
        <f aca="false">DATE(0,MONTH(B47),DAY(B47))</f>
        <v>36701</v>
      </c>
    </row>
    <row r="48" customFormat="false" ht="15" hidden="false" customHeight="true" outlineLevel="0" collapsed="false">
      <c r="A48" s="6" t="s">
        <v>47</v>
      </c>
      <c r="B48" s="7" t="n">
        <v>38895</v>
      </c>
      <c r="C48" s="3" t="n">
        <f aca="false">DATE(0,MONTH(B48),DAY(B48))</f>
        <v>36704</v>
      </c>
    </row>
    <row r="49" customFormat="false" ht="15" hidden="false" customHeight="true" outlineLevel="0" collapsed="false">
      <c r="A49" s="6" t="s">
        <v>48</v>
      </c>
      <c r="B49" s="7" t="n">
        <v>39261</v>
      </c>
      <c r="C49" s="3" t="n">
        <f aca="false">DATE(0,MONTH(B49),DAY(B49))</f>
        <v>36705</v>
      </c>
    </row>
    <row r="50" customFormat="false" ht="15" hidden="false" customHeight="true" outlineLevel="0" collapsed="false">
      <c r="A50" s="6" t="s">
        <v>49</v>
      </c>
      <c r="B50" s="7" t="n">
        <v>36706</v>
      </c>
      <c r="C50" s="3" t="n">
        <f aca="false">DATE(0,MONTH(B50),DAY(B50))</f>
        <v>36706</v>
      </c>
    </row>
    <row r="51" customFormat="false" ht="15" hidden="false" customHeight="true" outlineLevel="0" collapsed="false">
      <c r="A51" s="6" t="s">
        <v>50</v>
      </c>
      <c r="B51" s="7" t="n">
        <v>39263</v>
      </c>
      <c r="C51" s="3" t="n">
        <f aca="false">DATE(0,MONTH(B51),DAY(B51))</f>
        <v>36707</v>
      </c>
    </row>
    <row r="52" customFormat="false" ht="15" hidden="false" customHeight="true" outlineLevel="0" collapsed="false">
      <c r="A52" s="6" t="s">
        <v>51</v>
      </c>
      <c r="B52" s="7" t="n">
        <v>36341</v>
      </c>
      <c r="C52" s="3" t="n">
        <f aca="false">DATE(0,MONTH(B52),DAY(B52))</f>
        <v>36707</v>
      </c>
    </row>
    <row r="53" customFormat="false" ht="15" hidden="false" customHeight="true" outlineLevel="0" collapsed="false">
      <c r="A53" s="6" t="s">
        <v>52</v>
      </c>
      <c r="B53" s="7" t="n">
        <v>36341</v>
      </c>
      <c r="C53" s="3" t="n">
        <f aca="false">DATE(0,MONTH(B53),DAY(B53))</f>
        <v>36707</v>
      </c>
    </row>
    <row r="54" customFormat="false" ht="15" hidden="false" customHeight="true" outlineLevel="0" collapsed="false">
      <c r="A54" s="6" t="s">
        <v>53</v>
      </c>
      <c r="B54" s="7" t="n">
        <v>37804</v>
      </c>
      <c r="C54" s="3" t="n">
        <f aca="false">DATE(0,MONTH(B54),DAY(B54))</f>
        <v>36709</v>
      </c>
    </row>
    <row r="55" customFormat="false" ht="15" hidden="false" customHeight="true" outlineLevel="0" collapsed="false">
      <c r="A55" s="6" t="s">
        <v>54</v>
      </c>
      <c r="B55" s="7" t="n">
        <v>37807</v>
      </c>
      <c r="C55" s="3" t="n">
        <f aca="false">DATE(0,MONTH(B55),DAY(B55))</f>
        <v>36712</v>
      </c>
    </row>
    <row r="56" customFormat="false" ht="15" hidden="false" customHeight="true" outlineLevel="0" collapsed="false">
      <c r="A56" s="6" t="s">
        <v>55</v>
      </c>
      <c r="B56" s="7" t="n">
        <v>35616</v>
      </c>
      <c r="C56" s="3" t="n">
        <f aca="false">DATE(0,MONTH(B56),DAY(B56))</f>
        <v>36712</v>
      </c>
    </row>
    <row r="57" customFormat="false" ht="15" hidden="false" customHeight="true" outlineLevel="0" collapsed="false">
      <c r="A57" s="6" t="s">
        <v>56</v>
      </c>
      <c r="B57" s="7" t="n">
        <v>36349</v>
      </c>
      <c r="C57" s="3" t="n">
        <f aca="false">DATE(0,MONTH(B57),DAY(B57))</f>
        <v>36715</v>
      </c>
    </row>
    <row r="58" customFormat="false" ht="15" hidden="false" customHeight="true" outlineLevel="0" collapsed="false">
      <c r="A58" s="4" t="s">
        <v>57</v>
      </c>
      <c r="B58" s="5" t="n">
        <v>38544</v>
      </c>
      <c r="C58" s="3" t="n">
        <f aca="false">DATE(0,MONTH(B58),DAY(B58))</f>
        <v>36718</v>
      </c>
    </row>
    <row r="59" customFormat="false" ht="15" hidden="false" customHeight="true" outlineLevel="0" collapsed="false">
      <c r="A59" s="6" t="s">
        <v>58</v>
      </c>
      <c r="B59" s="7" t="n">
        <v>39278</v>
      </c>
      <c r="C59" s="3" t="n">
        <f aca="false">DATE(0,MONTH(B59),DAY(B59))</f>
        <v>36722</v>
      </c>
    </row>
    <row r="60" customFormat="false" ht="15" hidden="false" customHeight="true" outlineLevel="0" collapsed="false">
      <c r="A60" s="6" t="s">
        <v>59</v>
      </c>
      <c r="B60" s="7" t="n">
        <v>39280</v>
      </c>
      <c r="C60" s="3" t="n">
        <f aca="false">DATE(0,MONTH(B60),DAY(B60))</f>
        <v>36724</v>
      </c>
    </row>
    <row r="61" customFormat="false" ht="15" hidden="false" customHeight="true" outlineLevel="0" collapsed="false">
      <c r="A61" s="6" t="s">
        <v>60</v>
      </c>
      <c r="B61" s="7" t="n">
        <v>35994</v>
      </c>
      <c r="C61" s="3" t="n">
        <f aca="false">DATE(0,MONTH(B61),DAY(B61))</f>
        <v>36725</v>
      </c>
    </row>
    <row r="62" customFormat="false" ht="15" hidden="false" customHeight="true" outlineLevel="0" collapsed="false">
      <c r="A62" s="6" t="s">
        <v>61</v>
      </c>
      <c r="B62" s="7" t="n">
        <v>38553</v>
      </c>
      <c r="C62" s="3" t="n">
        <f aca="false">DATE(0,MONTH(B62),DAY(B62))</f>
        <v>36727</v>
      </c>
    </row>
    <row r="63" customFormat="false" ht="15" hidden="false" customHeight="true" outlineLevel="0" collapsed="false">
      <c r="A63" s="6" t="s">
        <v>62</v>
      </c>
      <c r="B63" s="7" t="n">
        <v>38920</v>
      </c>
      <c r="C63" s="3" t="n">
        <f aca="false">DATE(0,MONTH(B63),DAY(B63))</f>
        <v>36729</v>
      </c>
    </row>
    <row r="64" customFormat="false" ht="15" hidden="false" customHeight="true" outlineLevel="0" collapsed="false">
      <c r="A64" s="6" t="s">
        <v>63</v>
      </c>
      <c r="B64" s="7" t="n">
        <v>38190</v>
      </c>
      <c r="C64" s="3" t="n">
        <f aca="false">DATE(0,MONTH(B64),DAY(B64))</f>
        <v>36729</v>
      </c>
    </row>
    <row r="65" customFormat="false" ht="15" hidden="false" customHeight="true" outlineLevel="0" collapsed="false">
      <c r="A65" s="6" t="s">
        <v>64</v>
      </c>
      <c r="B65" s="7" t="n">
        <v>38190</v>
      </c>
      <c r="C65" s="3" t="n">
        <f aca="false">DATE(0,MONTH(B65),DAY(B65))</f>
        <v>36729</v>
      </c>
    </row>
    <row r="66" customFormat="false" ht="15" hidden="false" customHeight="true" outlineLevel="0" collapsed="false">
      <c r="A66" s="6" t="s">
        <v>65</v>
      </c>
      <c r="B66" s="7" t="n">
        <v>38197</v>
      </c>
      <c r="C66" s="3" t="n">
        <f aca="false">DATE(0,MONTH(B66),DAY(B66))</f>
        <v>36736</v>
      </c>
    </row>
    <row r="67" customFormat="false" ht="15" hidden="false" customHeight="true" outlineLevel="0" collapsed="false">
      <c r="A67" s="6" t="s">
        <v>66</v>
      </c>
      <c r="B67" s="7" t="n">
        <v>37466</v>
      </c>
      <c r="C67" s="3" t="n">
        <f aca="false">DATE(0,MONTH(B67),DAY(B67))</f>
        <v>36736</v>
      </c>
    </row>
    <row r="68" customFormat="false" ht="15" hidden="false" customHeight="true" outlineLevel="0" collapsed="false">
      <c r="A68" s="6" t="s">
        <v>67</v>
      </c>
      <c r="B68" s="7" t="n">
        <v>36371</v>
      </c>
      <c r="C68" s="3" t="n">
        <f aca="false">DATE(0,MONTH(B68),DAY(B68))</f>
        <v>36737</v>
      </c>
    </row>
    <row r="69" customFormat="false" ht="15" hidden="false" customHeight="true" outlineLevel="0" collapsed="false">
      <c r="A69" s="6" t="s">
        <v>68</v>
      </c>
      <c r="B69" s="7" t="n">
        <v>38933</v>
      </c>
      <c r="C69" s="3" t="n">
        <f aca="false">DATE(0,MONTH(B69),DAY(B69))</f>
        <v>36742</v>
      </c>
    </row>
    <row r="70" customFormat="false" ht="15" hidden="false" customHeight="true" outlineLevel="0" collapsed="false">
      <c r="A70" s="6" t="s">
        <v>69</v>
      </c>
      <c r="B70" s="7" t="n">
        <v>38942</v>
      </c>
      <c r="C70" s="3" t="n">
        <f aca="false">DATE(0,MONTH(B70),DAY(B70))</f>
        <v>36751</v>
      </c>
    </row>
    <row r="71" customFormat="false" ht="15" hidden="false" customHeight="true" outlineLevel="0" collapsed="false">
      <c r="A71" s="4" t="s">
        <v>70</v>
      </c>
      <c r="B71" s="5" t="n">
        <v>38943</v>
      </c>
      <c r="C71" s="3" t="n">
        <f aca="false">DATE(0,MONTH(B71),DAY(B71))</f>
        <v>36752</v>
      </c>
    </row>
    <row r="72" customFormat="false" ht="15" hidden="false" customHeight="true" outlineLevel="0" collapsed="false">
      <c r="A72" s="6" t="s">
        <v>71</v>
      </c>
      <c r="B72" s="7" t="n">
        <v>38213</v>
      </c>
      <c r="C72" s="3" t="n">
        <f aca="false">DATE(0,MONTH(B72),DAY(B72))</f>
        <v>36752</v>
      </c>
    </row>
    <row r="73" customFormat="false" ht="15" hidden="false" customHeight="true" outlineLevel="0" collapsed="false">
      <c r="A73" s="6" t="s">
        <v>72</v>
      </c>
      <c r="B73" s="7" t="n">
        <v>35656</v>
      </c>
      <c r="C73" s="3" t="n">
        <f aca="false">DATE(0,MONTH(B73),DAY(B73))</f>
        <v>36752</v>
      </c>
    </row>
    <row r="74" customFormat="false" ht="15" hidden="false" customHeight="true" outlineLevel="0" collapsed="false">
      <c r="A74" s="6" t="s">
        <v>73</v>
      </c>
      <c r="B74" s="7" t="n">
        <v>38947</v>
      </c>
      <c r="C74" s="3" t="n">
        <f aca="false">DATE(0,MONTH(B74),DAY(B74))</f>
        <v>36756</v>
      </c>
    </row>
    <row r="75" customFormat="false" ht="15" hidden="false" customHeight="true" outlineLevel="0" collapsed="false">
      <c r="A75" s="6" t="s">
        <v>74</v>
      </c>
      <c r="B75" s="7" t="n">
        <v>37852</v>
      </c>
      <c r="C75" s="3" t="n">
        <f aca="false">DATE(0,MONTH(B75),DAY(B75))</f>
        <v>36757</v>
      </c>
    </row>
    <row r="76" customFormat="false" ht="15" hidden="false" customHeight="true" outlineLevel="0" collapsed="false">
      <c r="A76" s="6" t="s">
        <v>75</v>
      </c>
      <c r="B76" s="7" t="n">
        <v>35661</v>
      </c>
      <c r="C76" s="3" t="n">
        <f aca="false">DATE(0,MONTH(B76),DAY(B76))</f>
        <v>36757</v>
      </c>
    </row>
    <row r="77" customFormat="false" ht="15" hidden="false" customHeight="true" outlineLevel="0" collapsed="false">
      <c r="A77" s="6" t="s">
        <v>76</v>
      </c>
      <c r="B77" s="7" t="n">
        <v>39314</v>
      </c>
      <c r="C77" s="3" t="n">
        <f aca="false">DATE(0,MONTH(B77),DAY(B77))</f>
        <v>36758</v>
      </c>
    </row>
    <row r="78" customFormat="false" ht="15" hidden="false" customHeight="true" outlineLevel="0" collapsed="false">
      <c r="A78" s="4" t="s">
        <v>77</v>
      </c>
      <c r="B78" s="5" t="n">
        <v>38584</v>
      </c>
      <c r="C78" s="3" t="n">
        <f aca="false">DATE(0,MONTH(B78),DAY(B78))</f>
        <v>36758</v>
      </c>
    </row>
    <row r="79" customFormat="false" ht="15" hidden="false" customHeight="true" outlineLevel="0" collapsed="false">
      <c r="A79" s="6" t="s">
        <v>78</v>
      </c>
      <c r="B79" s="7" t="n">
        <v>38954</v>
      </c>
      <c r="C79" s="3" t="n">
        <f aca="false">DATE(0,MONTH(B79),DAY(B79))</f>
        <v>36763</v>
      </c>
    </row>
    <row r="80" customFormat="false" ht="15" hidden="false" customHeight="true" outlineLevel="0" collapsed="false">
      <c r="A80" s="6" t="s">
        <v>79</v>
      </c>
      <c r="B80" s="7" t="n">
        <v>39319</v>
      </c>
      <c r="C80" s="3" t="n">
        <f aca="false">DATE(0,MONTH(B80),DAY(B80))</f>
        <v>36763</v>
      </c>
    </row>
    <row r="81" customFormat="false" ht="15" hidden="false" customHeight="true" outlineLevel="0" collapsed="false">
      <c r="A81" s="6" t="s">
        <v>80</v>
      </c>
      <c r="B81" s="7" t="n">
        <v>38957</v>
      </c>
      <c r="C81" s="3" t="n">
        <f aca="false">DATE(0,MONTH(B81),DAY(B81))</f>
        <v>36766</v>
      </c>
    </row>
    <row r="82" customFormat="false" ht="15" hidden="false" customHeight="true" outlineLevel="0" collapsed="false">
      <c r="A82" s="6" t="s">
        <v>81</v>
      </c>
      <c r="B82" s="7" t="n">
        <v>35670</v>
      </c>
      <c r="C82" s="3" t="n">
        <f aca="false">DATE(0,MONTH(B82),DAY(B82))</f>
        <v>36766</v>
      </c>
    </row>
    <row r="83" customFormat="false" ht="15" hidden="false" customHeight="true" outlineLevel="0" collapsed="false">
      <c r="A83" s="6" t="s">
        <v>82</v>
      </c>
      <c r="B83" s="7" t="n">
        <v>39324</v>
      </c>
      <c r="C83" s="3" t="n">
        <f aca="false">DATE(0,MONTH(B83),DAY(B83))</f>
        <v>36768</v>
      </c>
    </row>
    <row r="84" customFormat="false" ht="15" hidden="false" customHeight="true" outlineLevel="0" collapsed="false">
      <c r="A84" s="6" t="s">
        <v>83</v>
      </c>
      <c r="B84" s="7" t="n">
        <v>37499</v>
      </c>
      <c r="C84" s="3" t="n">
        <f aca="false">DATE(0,MONTH(B84),DAY(B84))</f>
        <v>36769</v>
      </c>
    </row>
    <row r="85" customFormat="false" ht="15" hidden="false" customHeight="true" outlineLevel="0" collapsed="false">
      <c r="A85" s="6" t="s">
        <v>84</v>
      </c>
      <c r="B85" s="7" t="n">
        <v>37866</v>
      </c>
      <c r="C85" s="3" t="n">
        <f aca="false">DATE(0,MONTH(B85),DAY(B85))</f>
        <v>36771</v>
      </c>
    </row>
    <row r="86" customFormat="false" ht="15" hidden="false" customHeight="true" outlineLevel="0" collapsed="false">
      <c r="A86" s="6" t="s">
        <v>85</v>
      </c>
      <c r="B86" s="7" t="n">
        <v>39328</v>
      </c>
      <c r="C86" s="3" t="n">
        <f aca="false">DATE(0,MONTH(B86),DAY(B86))</f>
        <v>36772</v>
      </c>
    </row>
    <row r="87" customFormat="false" ht="15" hidden="false" customHeight="true" outlineLevel="0" collapsed="false">
      <c r="A87" s="6" t="s">
        <v>86</v>
      </c>
      <c r="B87" s="7" t="n">
        <v>36045</v>
      </c>
      <c r="C87" s="3" t="n">
        <f aca="false">DATE(0,MONTH(B87),DAY(B87))</f>
        <v>36776</v>
      </c>
    </row>
    <row r="88" customFormat="false" ht="15" hidden="false" customHeight="true" outlineLevel="0" collapsed="false">
      <c r="A88" s="4" t="s">
        <v>87</v>
      </c>
      <c r="B88" s="5" t="n">
        <v>36048</v>
      </c>
      <c r="C88" s="3" t="n">
        <f aca="false">DATE(0,MONTH(B88),DAY(B88))</f>
        <v>36779</v>
      </c>
    </row>
    <row r="89" customFormat="false" ht="15" hidden="false" customHeight="true" outlineLevel="0" collapsed="false">
      <c r="A89" s="6" t="s">
        <v>88</v>
      </c>
      <c r="B89" s="7" t="n">
        <v>36781</v>
      </c>
      <c r="C89" s="3" t="n">
        <f aca="false">DATE(0,MONTH(B89),DAY(B89))</f>
        <v>36781</v>
      </c>
    </row>
    <row r="90" customFormat="false" ht="15" hidden="false" customHeight="true" outlineLevel="0" collapsed="false">
      <c r="A90" s="6" t="s">
        <v>89</v>
      </c>
      <c r="B90" s="7" t="n">
        <v>38981</v>
      </c>
      <c r="C90" s="3" t="n">
        <f aca="false">DATE(0,MONTH(B90),DAY(B90))</f>
        <v>36790</v>
      </c>
    </row>
    <row r="91" customFormat="false" ht="15" hidden="false" customHeight="true" outlineLevel="0" collapsed="false">
      <c r="A91" s="6" t="s">
        <v>90</v>
      </c>
      <c r="B91" s="7" t="n">
        <v>37887</v>
      </c>
      <c r="C91" s="3" t="n">
        <f aca="false">DATE(0,MONTH(B91),DAY(B91))</f>
        <v>36792</v>
      </c>
    </row>
    <row r="92" customFormat="false" ht="15" hidden="false" customHeight="true" outlineLevel="0" collapsed="false">
      <c r="A92" s="6" t="s">
        <v>91</v>
      </c>
      <c r="B92" s="7" t="n">
        <v>36068</v>
      </c>
      <c r="C92" s="3" t="n">
        <f aca="false">DATE(0,MONTH(B92),DAY(B92))</f>
        <v>36799</v>
      </c>
    </row>
    <row r="93" customFormat="false" ht="15" hidden="false" customHeight="true" outlineLevel="0" collapsed="false">
      <c r="A93" s="6" t="s">
        <v>92</v>
      </c>
      <c r="B93" s="7" t="n">
        <v>38263</v>
      </c>
      <c r="C93" s="3" t="n">
        <f aca="false">DATE(0,MONTH(B93),DAY(B93))</f>
        <v>36802</v>
      </c>
    </row>
    <row r="94" customFormat="false" ht="15" hidden="false" customHeight="true" outlineLevel="0" collapsed="false">
      <c r="A94" s="6" t="s">
        <v>93</v>
      </c>
      <c r="B94" s="7" t="n">
        <v>36437</v>
      </c>
      <c r="C94" s="3" t="n">
        <f aca="false">DATE(0,MONTH(B94),DAY(B94))</f>
        <v>36803</v>
      </c>
    </row>
    <row r="95" customFormat="false" ht="15" hidden="false" customHeight="true" outlineLevel="0" collapsed="false">
      <c r="A95" s="6" t="s">
        <v>94</v>
      </c>
      <c r="B95" s="7" t="n">
        <v>36806</v>
      </c>
      <c r="C95" s="3" t="n">
        <f aca="false">DATE(0,MONTH(B95),DAY(B95))</f>
        <v>36806</v>
      </c>
    </row>
    <row r="96" customFormat="false" ht="15" hidden="false" customHeight="true" outlineLevel="0" collapsed="false">
      <c r="A96" s="6" t="s">
        <v>95</v>
      </c>
      <c r="B96" s="7" t="n">
        <v>38272</v>
      </c>
      <c r="C96" s="3" t="n">
        <f aca="false">DATE(0,MONTH(B96),DAY(B96))</f>
        <v>36811</v>
      </c>
    </row>
    <row r="97" customFormat="false" ht="15" hidden="false" customHeight="true" outlineLevel="0" collapsed="false">
      <c r="A97" s="6" t="s">
        <v>96</v>
      </c>
      <c r="B97" s="7" t="n">
        <v>38273</v>
      </c>
      <c r="C97" s="3" t="n">
        <f aca="false">DATE(0,MONTH(B97),DAY(B97))</f>
        <v>36812</v>
      </c>
    </row>
    <row r="98" customFormat="false" ht="15" hidden="false" customHeight="true" outlineLevel="0" collapsed="false">
      <c r="A98" s="4" t="s">
        <v>97</v>
      </c>
      <c r="B98" s="5" t="n">
        <v>39006</v>
      </c>
      <c r="C98" s="3" t="n">
        <f aca="false">DATE(0,MONTH(B98),DAY(B98))</f>
        <v>36815</v>
      </c>
    </row>
    <row r="99" customFormat="false" ht="15" hidden="false" customHeight="true" outlineLevel="0" collapsed="false">
      <c r="A99" s="6" t="s">
        <v>98</v>
      </c>
      <c r="B99" s="7" t="n">
        <v>36457</v>
      </c>
      <c r="C99" s="3" t="n">
        <f aca="false">DATE(0,MONTH(B99),DAY(B99))</f>
        <v>36823</v>
      </c>
    </row>
    <row r="100" customFormat="false" ht="15" hidden="false" customHeight="true" outlineLevel="0" collapsed="false">
      <c r="A100" s="6" t="s">
        <v>99</v>
      </c>
      <c r="B100" s="7" t="n">
        <v>38303</v>
      </c>
      <c r="C100" s="3" t="n">
        <f aca="false">DATE(0,MONTH(B100),DAY(B100))</f>
        <v>36842</v>
      </c>
    </row>
    <row r="101" customFormat="false" ht="15" hidden="false" customHeight="true" outlineLevel="0" collapsed="false">
      <c r="A101" s="6" t="s">
        <v>100</v>
      </c>
      <c r="B101" s="7" t="n">
        <v>38307</v>
      </c>
      <c r="C101" s="3" t="n">
        <f aca="false">DATE(0,MONTH(B101),DAY(B101))</f>
        <v>36846</v>
      </c>
    </row>
    <row r="102" customFormat="false" ht="15" hidden="false" customHeight="true" outlineLevel="0" collapsed="false">
      <c r="A102" s="6" t="s">
        <v>101</v>
      </c>
      <c r="B102" s="7" t="n">
        <v>38310</v>
      </c>
      <c r="C102" s="3" t="n">
        <f aca="false">DATE(0,MONTH(B102),DAY(B102))</f>
        <v>36849</v>
      </c>
    </row>
    <row r="103" customFormat="false" ht="15" hidden="false" customHeight="true" outlineLevel="0" collapsed="false">
      <c r="A103" s="6" t="s">
        <v>102</v>
      </c>
      <c r="B103" s="7" t="n">
        <v>38311</v>
      </c>
      <c r="C103" s="3" t="n">
        <f aca="false">DATE(0,MONTH(B103),DAY(B103))</f>
        <v>36850</v>
      </c>
    </row>
    <row r="104" customFormat="false" ht="15" hidden="false" customHeight="true" outlineLevel="0" collapsed="false">
      <c r="A104" s="6" t="s">
        <v>103</v>
      </c>
      <c r="B104" s="7" t="n">
        <v>35762</v>
      </c>
      <c r="C104" s="3" t="n">
        <f aca="false">DATE(0,MONTH(B104),DAY(B104))</f>
        <v>36858</v>
      </c>
    </row>
    <row r="105" customFormat="false" ht="15" hidden="false" customHeight="true" outlineLevel="0" collapsed="false">
      <c r="A105" s="6" t="s">
        <v>104</v>
      </c>
      <c r="B105" s="7" t="n">
        <v>36503</v>
      </c>
      <c r="C105" s="3" t="n">
        <f aca="false">DATE(0,MONTH(B105),DAY(B105))</f>
        <v>36869</v>
      </c>
    </row>
    <row r="106" customFormat="false" ht="15" hidden="false" customHeight="true" outlineLevel="0" collapsed="false">
      <c r="A106" s="6" t="s">
        <v>105</v>
      </c>
      <c r="B106" s="7" t="n">
        <v>38332</v>
      </c>
      <c r="C106" s="3" t="n">
        <f aca="false">DATE(0,MONTH(B106),DAY(B106))</f>
        <v>36871</v>
      </c>
    </row>
    <row r="107" customFormat="false" ht="15" hidden="false" customHeight="true" outlineLevel="0" collapsed="false">
      <c r="A107" s="6" t="s">
        <v>106</v>
      </c>
      <c r="B107" s="7" t="n">
        <v>35776</v>
      </c>
      <c r="C107" s="3" t="n">
        <f aca="false">DATE(0,MONTH(B107),DAY(B107))</f>
        <v>36872</v>
      </c>
    </row>
    <row r="108" customFormat="false" ht="15" hidden="false" customHeight="true" outlineLevel="0" collapsed="false">
      <c r="A108" s="6" t="s">
        <v>107</v>
      </c>
      <c r="B108" s="7" t="n">
        <v>35779</v>
      </c>
      <c r="C108" s="3" t="n">
        <f aca="false">DATE(0,MONTH(B108),DAY(B108))</f>
        <v>36875</v>
      </c>
    </row>
    <row r="109" customFormat="false" ht="15" hidden="false" customHeight="true" outlineLevel="0" collapsed="false">
      <c r="A109" s="4" t="s">
        <v>108</v>
      </c>
      <c r="B109" s="5" t="n">
        <v>37972</v>
      </c>
      <c r="C109" s="3" t="n">
        <f aca="false">DATE(0,MONTH(B109),DAY(B109))</f>
        <v>36877</v>
      </c>
    </row>
    <row r="110" customFormat="false" ht="15" hidden="false" customHeight="true" outlineLevel="0" collapsed="false">
      <c r="A110" s="6" t="s">
        <v>109</v>
      </c>
      <c r="B110" s="7" t="n">
        <v>38350</v>
      </c>
      <c r="C110" s="3" t="n">
        <f aca="false">DATE(0,MONTH(B110),DAY(B110))</f>
        <v>36889</v>
      </c>
    </row>
    <row r="111" customFormat="false" ht="15" hidden="false" customHeight="true" outlineLevel="0" collapsed="false">
      <c r="A111" s="6" t="s">
        <v>110</v>
      </c>
      <c r="B111" s="7" t="n">
        <v>39081</v>
      </c>
      <c r="C111" s="3" t="n">
        <f aca="false">DATE(0,MONTH(B111),DAY(B111))</f>
        <v>36890</v>
      </c>
    </row>
    <row r="112" customFormat="false" ht="15" hidden="false" customHeight="true" outlineLevel="0" collapsed="false">
      <c r="A112" s="6" t="s">
        <v>111</v>
      </c>
      <c r="B112" s="7" t="n">
        <v>36525</v>
      </c>
      <c r="C112" s="3" t="n">
        <f aca="false">DATE(0,MONTH(B112),DAY(B112))</f>
        <v>36891</v>
      </c>
    </row>
    <row r="113" customFormat="false" ht="15" hidden="false" customHeight="true" outlineLevel="0" collapsed="false">
      <c r="A113" s="6" t="s">
        <v>112</v>
      </c>
      <c r="B113" s="7" t="n">
        <v>35795</v>
      </c>
      <c r="C113" s="3" t="n">
        <f aca="false">DATE(0,MONTH(B113),DAY(B113))</f>
        <v>36891</v>
      </c>
    </row>
    <row r="114" customFormat="false" ht="15" hidden="false" customHeight="true" outlineLevel="0" collapsed="false">
      <c r="A114" s="8"/>
      <c r="B1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7:52:28Z</dcterms:created>
  <dc:creator>Николай</dc:creator>
  <dc:description/>
  <dc:language>en-US</dc:language>
  <cp:lastModifiedBy>Serge 007</cp:lastModifiedBy>
  <dcterms:modified xsi:type="dcterms:W3CDTF">2013-10-16T18:25:31Z</dcterms:modified>
  <cp:revision>0</cp:revision>
  <dc:subject/>
  <dc:title/>
</cp:coreProperties>
</file>