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подскажите плиз возможно ли вытягивать данные из одной таблицы в другу только по названию шапки в таблице</t>
  </si>
  <si>
    <t xml:space="preserve">Есть 2 одинаковые таблицы  но столбцы в разном порядке, если ли такая возможность что бы через ормулу можно было вытягивать информацию из первой таблицы во вторую</t>
  </si>
  <si>
    <t xml:space="preserve">Таблица 1</t>
  </si>
  <si>
    <t xml:space="preserve">номер столбца</t>
  </si>
  <si>
    <t xml:space="preserve">Найменування відправника</t>
  </si>
  <si>
    <t xml:space="preserve">Адреса відправника</t>
  </si>
  <si>
    <t xml:space="preserve">Номер ВМД (митниця)</t>
  </si>
  <si>
    <t xml:space="preserve">Номер ВМД (номер)</t>
  </si>
  <si>
    <t xml:space="preserve">Код ВМД для звязку</t>
  </si>
  <si>
    <t xml:space="preserve">Дата перетину митного контролю</t>
  </si>
  <si>
    <t xml:space="preserve">Код товару УКТЗЕД</t>
  </si>
  <si>
    <t xml:space="preserve">Опис товару</t>
  </si>
  <si>
    <t xml:space="preserve">Вага нетто (кг)</t>
  </si>
  <si>
    <t xml:space="preserve">Фізична особа-підприємець ЧАЙКА Сергій Олександрович</t>
  </si>
  <si>
    <t xml:space="preserve">65122,м.Одеса, вул.Ільфа і Петрова,б. 63/1, кв.90</t>
  </si>
  <si>
    <t xml:space="preserve">1. Продовольче постачання для потреб судна "ACENA": сочевиця зелена, неподрібнена, лущена, сущена - 7,2 кг. Чиста вага: 7,2 кг. Країна виробництва: UA (Україна). Торгівельна марка - відсутня. 2. Місць -</t>
  </si>
  <si>
    <t xml:space="preserve"> </t>
  </si>
  <si>
    <t xml:space="preserve">1. Продовольче постачання для потреб судна "PALCHEM 1": горох сушений, лущений, очищений, подрібнений - 10 пач. по 900 г. Чиста вага: 9 кг. Країна виробництва: UA (Україна).</t>
  </si>
  <si>
    <t xml:space="preserve">ПАТ "Шосткинський хлібокомбінат"</t>
  </si>
  <si>
    <t xml:space="preserve">41100, Сумська обл., м.Шостка,вул.Шевченка,б.53, Україна</t>
  </si>
  <si>
    <t xml:space="preserve">1.Соєві боби неподрібнені, для промислової переробки, не для сівби, згідно ДСТУ 4964:2008, врожаю 2011року. Клас- не стандартне, вологість 11,5-12%, сміттєві домішки 1,1-3%, зернові домішки 25-30%. У кількості 559450кг. Торговельна марка відсутня</t>
  </si>
  <si>
    <t xml:space="preserve">"ХОРОЛЬСЬКИЙ КОМБІКОРМОВИЙ ЗАВОД" ТОВ</t>
  </si>
  <si>
    <t xml:space="preserve">ХОРОЛЬСЬКИЙ Р-Н,С.ПЕТРАКІЇВКА,ВУЛ.ВИШНЕВА,1</t>
  </si>
  <si>
    <t xml:space="preserve">1 КУКУРУДЗА 3-ГО КЛАСУ ,ЩО ВІДПОВІДАЄ ДСТУ 4525:2006,НАСИПОМ,ВРОЖАЮ 2011 РОКУ.UA 3 0</t>
  </si>
  <si>
    <t xml:space="preserve">ТОВ "Хорольський комбікормовий завод"</t>
  </si>
  <si>
    <t xml:space="preserve">Полтавська обл., Хорольський р-н, с. Петракіївка, вул. Вишнева,1</t>
  </si>
  <si>
    <t xml:space="preserve">1 Кукурудза 3-го класу, для кормових потреб,урожай 2011 року, UA, ДСТУ 4525:2006</t>
  </si>
  <si>
    <t xml:space="preserve">Україна 37805 Полтавська обл., Хорольський р-н, с.Петракіївка, вул.Виш</t>
  </si>
  <si>
    <t xml:space="preserve">1. Кукурудза ненасіннєва, для кормових потреб, 3 класу, тип ІХ суміш, врожаю 2011 року - 1013,290 МТ. Колір властивий, запах властивий. Вологість: 13,6%; ступінь зараженості та забрудненості шкідниками не виявлена. Частка сміттєвої домішки (усього):</t>
  </si>
  <si>
    <t xml:space="preserve">Таблица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14"/>
    <col collapsed="false" customWidth="true" hidden="false" outlineLevel="0" max="3" min="3" style="0" width="21.99"/>
    <col collapsed="false" customWidth="true" hidden="false" outlineLevel="0" max="5" min="4" style="0" width="10.56"/>
    <col collapsed="false" customWidth="true" hidden="false" outlineLevel="0" max="6" min="6" style="0" width="19.41"/>
    <col collapsed="false" customWidth="true" hidden="false" outlineLevel="0" max="8" min="7" style="0" width="10.56"/>
    <col collapsed="false" customWidth="true" hidden="false" outlineLevel="0" max="9" min="9" style="0" width="26.84"/>
    <col collapsed="false" customWidth="true" hidden="false" outlineLevel="0" max="10" min="10" style="0" width="14.14"/>
  </cols>
  <sheetData>
    <row r="1" customFormat="false" ht="18.7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</row>
    <row r="4" customFormat="false" ht="15" hidden="false" customHeight="false" outlineLevel="0" collapsed="false">
      <c r="B4" s="0" t="s">
        <v>2</v>
      </c>
    </row>
    <row r="5" customFormat="false" ht="15" hidden="false" customHeight="false" outlineLevel="0" collapsed="false">
      <c r="A5" s="3" t="s">
        <v>3</v>
      </c>
      <c r="B5" s="4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</row>
    <row r="6" customFormat="fals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5" hidden="false" customHeight="false" outlineLevel="0" collapsed="false">
      <c r="B7" s="6" t="s">
        <v>13</v>
      </c>
      <c r="C7" s="6" t="s">
        <v>14</v>
      </c>
      <c r="D7" s="6" t="n">
        <v>500060702</v>
      </c>
      <c r="E7" s="6" t="n">
        <v>27</v>
      </c>
      <c r="F7" s="6" t="n">
        <v>5.000607022012E+018</v>
      </c>
      <c r="G7" s="6" t="n">
        <v>40938</v>
      </c>
      <c r="H7" s="6" t="n">
        <v>713400000</v>
      </c>
      <c r="I7" s="6" t="s">
        <v>15</v>
      </c>
      <c r="J7" s="6" t="n">
        <v>7</v>
      </c>
    </row>
    <row r="8" customFormat="false" ht="15" hidden="false" customHeight="false" outlineLevel="0" collapsed="false">
      <c r="B8" s="6" t="s">
        <v>13</v>
      </c>
      <c r="C8" s="6" t="s">
        <v>14</v>
      </c>
      <c r="D8" s="6" t="n">
        <v>500060702</v>
      </c>
      <c r="E8" s="6" t="n">
        <v>38</v>
      </c>
      <c r="F8" s="6" t="n">
        <v>5.000607022012E+018</v>
      </c>
      <c r="G8" s="6" t="s">
        <v>16</v>
      </c>
      <c r="H8" s="6" t="n">
        <v>713109000</v>
      </c>
      <c r="I8" s="6" t="s">
        <v>17</v>
      </c>
      <c r="J8" s="6" t="n">
        <v>9</v>
      </c>
    </row>
    <row r="9" customFormat="false" ht="15" hidden="false" customHeight="false" outlineLevel="0" collapsed="false">
      <c r="B9" s="6" t="s">
        <v>18</v>
      </c>
      <c r="C9" s="6" t="s">
        <v>19</v>
      </c>
      <c r="D9" s="6" t="n">
        <v>805000017</v>
      </c>
      <c r="E9" s="6" t="n">
        <v>4</v>
      </c>
      <c r="F9" s="6" t="n">
        <v>8.050000172012E+018</v>
      </c>
      <c r="G9" s="6" t="n">
        <v>40926</v>
      </c>
      <c r="H9" s="6" t="n">
        <v>1201009000</v>
      </c>
      <c r="I9" s="6" t="s">
        <v>20</v>
      </c>
      <c r="J9" s="6" t="n">
        <v>559450</v>
      </c>
    </row>
    <row r="10" customFormat="false" ht="15" hidden="false" customHeight="false" outlineLevel="0" collapsed="false">
      <c r="B10" s="6" t="s">
        <v>21</v>
      </c>
      <c r="C10" s="6" t="s">
        <v>22</v>
      </c>
      <c r="D10" s="6" t="n">
        <v>508040002</v>
      </c>
      <c r="E10" s="6" t="n">
        <v>132</v>
      </c>
      <c r="F10" s="6" t="n">
        <v>5.080400022012E+018</v>
      </c>
      <c r="G10" s="6" t="n">
        <v>40924</v>
      </c>
      <c r="H10" s="6" t="n">
        <v>1005900000</v>
      </c>
      <c r="I10" s="6" t="s">
        <v>23</v>
      </c>
      <c r="J10" s="6" t="n">
        <v>956150</v>
      </c>
    </row>
    <row r="11" customFormat="false" ht="15" hidden="false" customHeight="false" outlineLevel="0" collapsed="false">
      <c r="B11" s="6" t="s">
        <v>24</v>
      </c>
      <c r="C11" s="6" t="s">
        <v>25</v>
      </c>
      <c r="D11" s="6" t="n">
        <v>508040000</v>
      </c>
      <c r="E11" s="6" t="n">
        <v>92</v>
      </c>
      <c r="F11" s="6" t="n">
        <v>5.080400002012E+018</v>
      </c>
      <c r="G11" s="6" t="s">
        <v>16</v>
      </c>
      <c r="H11" s="6" t="n">
        <v>1005900000</v>
      </c>
      <c r="I11" s="6" t="s">
        <v>26</v>
      </c>
      <c r="J11" s="6" t="n">
        <v>947803</v>
      </c>
    </row>
    <row r="12" customFormat="false" ht="15" hidden="false" customHeight="false" outlineLevel="0" collapsed="false">
      <c r="B12" s="6" t="s">
        <v>24</v>
      </c>
      <c r="C12" s="6" t="s">
        <v>27</v>
      </c>
      <c r="D12" s="6" t="n">
        <v>504000018</v>
      </c>
      <c r="E12" s="6" t="n">
        <v>23</v>
      </c>
      <c r="F12" s="6" t="n">
        <v>5.040000182012E+018</v>
      </c>
      <c r="G12" s="6" t="n">
        <v>40920</v>
      </c>
      <c r="H12" s="6" t="n">
        <v>1005900000</v>
      </c>
      <c r="I12" s="6" t="s">
        <v>28</v>
      </c>
      <c r="J12" s="6" t="n">
        <v>1013290</v>
      </c>
    </row>
    <row r="15" customFormat="false" ht="15" hidden="false" customHeight="false" outlineLevel="0" collapsed="false">
      <c r="B15" s="0" t="s">
        <v>29</v>
      </c>
    </row>
    <row r="16" customFormat="false" ht="15" hidden="false" customHeight="false" outlineLevel="0" collapsed="false">
      <c r="A16" s="3" t="s">
        <v>3</v>
      </c>
      <c r="B16" s="4" t="n">
        <v>1</v>
      </c>
      <c r="C16" s="4" t="n">
        <v>2</v>
      </c>
      <c r="D16" s="4" t="n">
        <v>8</v>
      </c>
      <c r="E16" s="4" t="n">
        <v>3</v>
      </c>
      <c r="F16" s="4" t="n">
        <v>9</v>
      </c>
      <c r="G16" s="4" t="n">
        <v>6</v>
      </c>
      <c r="H16" s="4" t="n">
        <v>4</v>
      </c>
      <c r="I16" s="4" t="n">
        <v>7</v>
      </c>
      <c r="J16" s="4" t="n">
        <v>5</v>
      </c>
    </row>
    <row r="17" customFormat="false" ht="15" hidden="false" customHeight="false" outlineLevel="0" collapsed="false">
      <c r="B17" s="5" t="s">
        <v>4</v>
      </c>
      <c r="C17" s="5" t="s">
        <v>5</v>
      </c>
      <c r="D17" s="5" t="s">
        <v>11</v>
      </c>
      <c r="E17" s="5" t="s">
        <v>6</v>
      </c>
      <c r="F17" s="5" t="s">
        <v>12</v>
      </c>
      <c r="G17" s="5" t="s">
        <v>9</v>
      </c>
      <c r="H17" s="5" t="s">
        <v>7</v>
      </c>
      <c r="I17" s="5" t="s">
        <v>10</v>
      </c>
      <c r="J17" s="5" t="s">
        <v>8</v>
      </c>
    </row>
    <row r="18" customFormat="false" ht="15" hidden="false" customHeight="false" outlineLevel="0" collapsed="false">
      <c r="B18" s="6" t="str">
        <f aca="false">INDEX($B$7:$J$12,ROW(A1),MATCH(B$17,$B$6:$J$6,))</f>
        <v>Фізична особа-підприємець ЧАЙКА Сергій Олександрович</v>
      </c>
      <c r="C18" s="6" t="str">
        <f aca="false">INDEX($B$7:$J$12,ROW(B1),MATCH(C$17,$B$6:$J$6,))</f>
        <v>65122,м.Одеса, вул.Ільфа і Петрова,б. 63/1, кв.90</v>
      </c>
      <c r="D18" s="6" t="str">
        <f aca="false">INDEX($B$7:$J$12,ROW(C1),MATCH(D$17,$B$6:$J$6,))</f>
        <v>1. Продовольче постачання для потреб судна "ACENA": сочевиця зелена, неподрібнена, лущена, сущена - 7,2 кг. Чиста вага: 7,2 кг. Країна виробництва: UA (Україна). Торгівельна марка - відсутня. 2. Місць -</v>
      </c>
      <c r="E18" s="6" t="n">
        <f aca="false">INDEX($B$7:$J$12,ROW(D1),MATCH(E$17,$B$6:$J$6,))</f>
        <v>500060702</v>
      </c>
      <c r="F18" s="6" t="n">
        <f aca="false">INDEX($B$7:$J$12,ROW(E1),MATCH(F$17,$B$6:$J$6,))</f>
        <v>7</v>
      </c>
      <c r="G18" s="6" t="n">
        <f aca="false">INDEX($B$7:$J$12,ROW(F1),MATCH(G$17,$B$6:$J$6,))</f>
        <v>40938</v>
      </c>
      <c r="H18" s="6" t="n">
        <f aca="false">INDEX($B$7:$J$12,ROW(G1),MATCH(H$17,$B$6:$J$6,))</f>
        <v>27</v>
      </c>
      <c r="I18" s="6" t="n">
        <f aca="false">INDEX($B$7:$J$12,ROW(H1),MATCH(I$17,$B$6:$J$6,))</f>
        <v>713400000</v>
      </c>
      <c r="J18" s="6" t="n">
        <f aca="false">INDEX($B$7:$J$12,ROW(I1),MATCH(J$17,$B$6:$J$6,))</f>
        <v>5.000607022012E+018</v>
      </c>
    </row>
    <row r="19" customFormat="false" ht="15" hidden="false" customHeight="false" outlineLevel="0" collapsed="false">
      <c r="B19" s="6" t="str">
        <f aca="false">INDEX($B$7:$J$12,ROW(A2),MATCH(B$17,$B$6:$J$6,))</f>
        <v>Фізична особа-підприємець ЧАЙКА Сергій Олександрович</v>
      </c>
      <c r="C19" s="6" t="str">
        <f aca="false">INDEX($B$7:$J$12,ROW(B2),MATCH(C$17,$B$6:$J$6,))</f>
        <v>65122,м.Одеса, вул.Ільфа і Петрова,б. 63/1, кв.90</v>
      </c>
      <c r="D19" s="6" t="str">
        <f aca="false">INDEX($B$7:$J$12,ROW(C2),MATCH(D$17,$B$6:$J$6,))</f>
        <v>1. Продовольче постачання для потреб судна "PALCHEM 1": горох сушений, лущений, очищений, подрібнений - 10 пач. по 900 г. Чиста вага: 9 кг. Країна виробництва: UA (Україна).</v>
      </c>
      <c r="E19" s="6" t="n">
        <f aca="false">INDEX($B$7:$J$12,ROW(D2),MATCH(E$17,$B$6:$J$6,))</f>
        <v>500060702</v>
      </c>
      <c r="F19" s="6" t="n">
        <f aca="false">INDEX($B$7:$J$12,ROW(E2),MATCH(F$17,$B$6:$J$6,))</f>
        <v>9</v>
      </c>
      <c r="G19" s="6" t="str">
        <f aca="false">INDEX($B$7:$J$12,ROW(F2),MATCH(G$17,$B$6:$J$6,))</f>
        <v> </v>
      </c>
      <c r="H19" s="6" t="n">
        <f aca="false">INDEX($B$7:$J$12,ROW(G2),MATCH(H$17,$B$6:$J$6,))</f>
        <v>38</v>
      </c>
      <c r="I19" s="6" t="n">
        <f aca="false">INDEX($B$7:$J$12,ROW(H2),MATCH(I$17,$B$6:$J$6,))</f>
        <v>713109000</v>
      </c>
      <c r="J19" s="6" t="n">
        <f aca="false">INDEX($B$7:$J$12,ROW(I2),MATCH(J$17,$B$6:$J$6,))</f>
        <v>5.000607022012E+018</v>
      </c>
    </row>
    <row r="20" customFormat="false" ht="15" hidden="false" customHeight="false" outlineLevel="0" collapsed="false">
      <c r="B20" s="6" t="str">
        <f aca="false">INDEX($B$7:$J$12,ROW(A3),MATCH(B$17,$B$6:$J$6,))</f>
        <v>ПАТ "Шосткинський хлібокомбінат"</v>
      </c>
      <c r="C20" s="6" t="str">
        <f aca="false">INDEX($B$7:$J$12,ROW(B3),MATCH(C$17,$B$6:$J$6,))</f>
        <v>41100, Сумська обл., м.Шостка,вул.Шевченка,б.53, Україна</v>
      </c>
      <c r="D20" s="6" t="str">
        <f aca="false">INDEX($B$7:$J$12,ROW(C3),MATCH(D$17,$B$6:$J$6,))</f>
        <v>1.Соєві боби неподрібнені, для промислової переробки, не для сівби, згідно ДСТУ 4964:2008, врожаю 2011року. Клас- не стандартне, вологість 11,5-12%, сміттєві домішки 1,1-3%, зернові домішки 25-30%. У кількості 559450кг. Торговельна марка відсутня</v>
      </c>
      <c r="E20" s="6" t="n">
        <f aca="false">INDEX($B$7:$J$12,ROW(D3),MATCH(E$17,$B$6:$J$6,))</f>
        <v>805000017</v>
      </c>
      <c r="F20" s="6" t="n">
        <f aca="false">INDEX($B$7:$J$12,ROW(E3),MATCH(F$17,$B$6:$J$6,))</f>
        <v>559450</v>
      </c>
      <c r="G20" s="6" t="n">
        <f aca="false">INDEX($B$7:$J$12,ROW(F3),MATCH(G$17,$B$6:$J$6,))</f>
        <v>40926</v>
      </c>
      <c r="H20" s="6" t="n">
        <f aca="false">INDEX($B$7:$J$12,ROW(G3),MATCH(H$17,$B$6:$J$6,))</f>
        <v>4</v>
      </c>
      <c r="I20" s="6" t="n">
        <f aca="false">INDEX($B$7:$J$12,ROW(H3),MATCH(I$17,$B$6:$J$6,))</f>
        <v>1201009000</v>
      </c>
      <c r="J20" s="6" t="n">
        <f aca="false">INDEX($B$7:$J$12,ROW(I3),MATCH(J$17,$B$6:$J$6,))</f>
        <v>8.050000172012E+018</v>
      </c>
    </row>
    <row r="21" customFormat="false" ht="15" hidden="false" customHeight="false" outlineLevel="0" collapsed="false">
      <c r="B21" s="6" t="str">
        <f aca="false">INDEX($B$7:$J$12,ROW(A4),MATCH(B$17,$B$6:$J$6,))</f>
        <v>"ХОРОЛЬСЬКИЙ КОМБІКОРМОВИЙ ЗАВОД" ТОВ</v>
      </c>
      <c r="C21" s="6" t="str">
        <f aca="false">INDEX($B$7:$J$12,ROW(B4),MATCH(C$17,$B$6:$J$6,))</f>
        <v>ХОРОЛЬСЬКИЙ Р-Н,С.ПЕТРАКІЇВКА,ВУЛ.ВИШНЕВА,1</v>
      </c>
      <c r="D21" s="6" t="str">
        <f aca="false">INDEX($B$7:$J$12,ROW(C4),MATCH(D$17,$B$6:$J$6,))</f>
        <v>1 КУКУРУДЗА 3-ГО КЛАСУ ,ЩО ВІДПОВІДАЄ ДСТУ 4525:2006,НАСИПОМ,ВРОЖАЮ 2011 РОКУ.UA 3 0</v>
      </c>
      <c r="E21" s="6" t="n">
        <f aca="false">INDEX($B$7:$J$12,ROW(D4),MATCH(E$17,$B$6:$J$6,))</f>
        <v>508040002</v>
      </c>
      <c r="F21" s="6" t="n">
        <f aca="false">INDEX($B$7:$J$12,ROW(E4),MATCH(F$17,$B$6:$J$6,))</f>
        <v>956150</v>
      </c>
      <c r="G21" s="6" t="n">
        <f aca="false">INDEX($B$7:$J$12,ROW(F4),MATCH(G$17,$B$6:$J$6,))</f>
        <v>40924</v>
      </c>
      <c r="H21" s="6" t="n">
        <f aca="false">INDEX($B$7:$J$12,ROW(G4),MATCH(H$17,$B$6:$J$6,))</f>
        <v>132</v>
      </c>
      <c r="I21" s="6" t="n">
        <f aca="false">INDEX($B$7:$J$12,ROW(H4),MATCH(I$17,$B$6:$J$6,))</f>
        <v>1005900000</v>
      </c>
      <c r="J21" s="6" t="n">
        <f aca="false">INDEX($B$7:$J$12,ROW(I4),MATCH(J$17,$B$6:$J$6,))</f>
        <v>5.080400022012E+018</v>
      </c>
    </row>
    <row r="22" customFormat="false" ht="15" hidden="false" customHeight="false" outlineLevel="0" collapsed="false">
      <c r="B22" s="6" t="str">
        <f aca="false">INDEX($B$7:$J$12,ROW(A5),MATCH(B$17,$B$6:$J$6,))</f>
        <v>ТОВ "Хорольський комбікормовий завод"</v>
      </c>
      <c r="C22" s="6" t="str">
        <f aca="false">INDEX($B$7:$J$12,ROW(B5),MATCH(C$17,$B$6:$J$6,))</f>
        <v>Полтавська обл., Хорольський р-н, с. Петракіївка, вул. Вишнева,1</v>
      </c>
      <c r="D22" s="6" t="str">
        <f aca="false">INDEX($B$7:$J$12,ROW(C5),MATCH(D$17,$B$6:$J$6,))</f>
        <v>1 Кукурудза 3-го класу, для кормових потреб,урожай 2011 року, UA, ДСТУ 4525:2006</v>
      </c>
      <c r="E22" s="6" t="n">
        <f aca="false">INDEX($B$7:$J$12,ROW(D5),MATCH(E$17,$B$6:$J$6,))</f>
        <v>508040000</v>
      </c>
      <c r="F22" s="6" t="n">
        <f aca="false">INDEX($B$7:$J$12,ROW(E5),MATCH(F$17,$B$6:$J$6,))</f>
        <v>947803</v>
      </c>
      <c r="G22" s="6" t="str">
        <f aca="false">INDEX($B$7:$J$12,ROW(F5),MATCH(G$17,$B$6:$J$6,))</f>
        <v> </v>
      </c>
      <c r="H22" s="6" t="n">
        <f aca="false">INDEX($B$7:$J$12,ROW(G5),MATCH(H$17,$B$6:$J$6,))</f>
        <v>92</v>
      </c>
      <c r="I22" s="6" t="n">
        <f aca="false">INDEX($B$7:$J$12,ROW(H5),MATCH(I$17,$B$6:$J$6,))</f>
        <v>1005900000</v>
      </c>
      <c r="J22" s="6" t="n">
        <f aca="false">INDEX($B$7:$J$12,ROW(I5),MATCH(J$17,$B$6:$J$6,))</f>
        <v>5.080400002012E+018</v>
      </c>
    </row>
    <row r="23" customFormat="false" ht="15" hidden="false" customHeight="false" outlineLevel="0" collapsed="false">
      <c r="B23" s="6" t="str">
        <f aca="false">INDEX($B$7:$J$12,ROW(A6),MATCH(B$17,$B$6:$J$6,))</f>
        <v>ТОВ "Хорольський комбікормовий завод"</v>
      </c>
      <c r="C23" s="6" t="str">
        <f aca="false">INDEX($B$7:$J$12,ROW(B6),MATCH(C$17,$B$6:$J$6,))</f>
        <v>Україна 37805 Полтавська обл., Хорольський р-н, с.Петракіївка, вул.Виш</v>
      </c>
      <c r="D23" s="6" t="str">
        <f aca="false">INDEX($B$7:$J$12,ROW(C6),MATCH(D$17,$B$6:$J$6,))</f>
        <v>1. Кукурудза ненасіннєва, для кормових потреб, 3 класу, тип ІХ суміш, врожаю 2011 року - 1013,290 МТ. Колір властивий, запах властивий. Вологість: 13,6%; ступінь зараженості та забрудненості шкідниками не виявлена. Частка сміттєвої домішки (усього):</v>
      </c>
      <c r="E23" s="6" t="n">
        <f aca="false">INDEX($B$7:$J$12,ROW(D6),MATCH(E$17,$B$6:$J$6,))</f>
        <v>504000018</v>
      </c>
      <c r="F23" s="6" t="n">
        <f aca="false">INDEX($B$7:$J$12,ROW(E6),MATCH(F$17,$B$6:$J$6,))</f>
        <v>1013290</v>
      </c>
      <c r="G23" s="6" t="n">
        <f aca="false">INDEX($B$7:$J$12,ROW(F6),MATCH(G$17,$B$6:$J$6,))</f>
        <v>40920</v>
      </c>
      <c r="H23" s="6" t="n">
        <f aca="false">INDEX($B$7:$J$12,ROW(G6),MATCH(H$17,$B$6:$J$6,))</f>
        <v>23</v>
      </c>
      <c r="I23" s="6" t="n">
        <f aca="false">INDEX($B$7:$J$12,ROW(H6),MATCH(I$17,$B$6:$J$6,))</f>
        <v>1005900000</v>
      </c>
      <c r="J23" s="6" t="n">
        <f aca="false">INDEX($B$7:$J$12,ROW(I6),MATCH(J$17,$B$6:$J$6,))</f>
        <v>5.040000182012E+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9:47:05Z</dcterms:created>
  <dc:creator>Кабанова Марина Ивановна</dc:creator>
  <dc:description/>
  <dc:language>en-US</dc:language>
  <cp:lastModifiedBy>s_ izotov</cp:lastModifiedBy>
  <dcterms:modified xsi:type="dcterms:W3CDTF">2013-10-18T10:00:03Z</dcterms:modified>
  <cp:revision>0</cp:revision>
  <dc:subject/>
  <dc:title/>
</cp:coreProperties>
</file>