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(2)" sheetId="1" state="visible" r:id="rId2"/>
  </sheets>
  <definedNames>
    <definedName function="false" hidden="false" name="_xlfn_SUMIFS" vbProcedure="false"/>
    <definedName function="false" hidden="false" name="Месяца" vbProcedure="false">'Анализ (2)'!$T$7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Наименование услуг</t>
  </si>
  <si>
    <t xml:space="preserve">Накопительный итог</t>
  </si>
  <si>
    <t xml:space="preserve">БП</t>
  </si>
  <si>
    <t xml:space="preserve">ТП</t>
  </si>
  <si>
    <t xml:space="preserve">ОП</t>
  </si>
  <si>
    <t xml:space="preserve">Факт</t>
  </si>
  <si>
    <t xml:space="preserve">Потребление питьевой воды</t>
  </si>
  <si>
    <t xml:space="preserve">Услуги аутсорсинга</t>
  </si>
  <si>
    <t xml:space="preserve">Наладочные работы</t>
  </si>
  <si>
    <t xml:space="preserve">Ремонт стационарного оборудования</t>
  </si>
  <si>
    <t xml:space="preserve">Ремонт электрооборудования</t>
  </si>
  <si>
    <t xml:space="preserve">Ремонт ГШО</t>
  </si>
  <si>
    <t xml:space="preserve">Ремонт кранов</t>
  </si>
  <si>
    <t xml:space="preserve">Услуги дефектоскофии</t>
  </si>
  <si>
    <t xml:space="preserve">Услуги  экспертизы</t>
  </si>
  <si>
    <t xml:space="preserve">Учет и ауд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19]mmmm;@"/>
    <numFmt numFmtId="168" formatCode="&quot;Февраль&quot;"/>
    <numFmt numFmtId="169" formatCode="&quot;Март&quot;"/>
    <numFmt numFmtId="170" formatCode="&quot;Апрель&quot;"/>
    <numFmt numFmtId="171" formatCode="#,##0"/>
    <numFmt numFmtId="172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11.42"/>
    <col collapsed="false" customWidth="true" hidden="false" outlineLevel="0" max="6" min="4" style="0" width="7.7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18" min="9" style="0" width="8.28"/>
  </cols>
  <sheetData>
    <row r="1" s="1" customFormat="true" ht="16.5" hidden="false" customHeight="true" outlineLevel="0" collapsed="false">
      <c r="C1" s="2" t="n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6.5" hidden="false" customHeight="true" outlineLevel="0" collapsed="false">
      <c r="C2" s="2" t="n">
        <v>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6.5" hidden="false" customHeight="true" outlineLevel="0" collapsed="false"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5"/>
      <c r="B4" s="6" t="s">
        <v>0</v>
      </c>
      <c r="C4" s="7" t="s">
        <v>1</v>
      </c>
      <c r="D4" s="7"/>
      <c r="E4" s="7"/>
      <c r="F4" s="7"/>
      <c r="G4" s="8" t="n">
        <v>1</v>
      </c>
      <c r="H4" s="9" t="n">
        <v>1</v>
      </c>
      <c r="I4" s="10" t="n">
        <v>2</v>
      </c>
      <c r="J4" s="11" t="n">
        <v>2</v>
      </c>
      <c r="K4" s="9" t="n">
        <v>2</v>
      </c>
      <c r="L4" s="10" t="n">
        <v>3</v>
      </c>
      <c r="M4" s="12" t="n">
        <v>3</v>
      </c>
      <c r="N4" s="9" t="n">
        <v>3</v>
      </c>
      <c r="O4" s="13" t="n">
        <v>4</v>
      </c>
      <c r="P4" s="14" t="n">
        <v>4</v>
      </c>
      <c r="Q4" s="13" t="n">
        <v>4</v>
      </c>
      <c r="R4" s="9" t="n">
        <v>4</v>
      </c>
    </row>
    <row r="5" customFormat="false" ht="15" hidden="false" customHeight="false" outlineLevel="0" collapsed="false">
      <c r="A5" s="5"/>
      <c r="B5" s="6"/>
      <c r="C5" s="15" t="s">
        <v>2</v>
      </c>
      <c r="D5" s="16" t="s">
        <v>3</v>
      </c>
      <c r="E5" s="16" t="s">
        <v>4</v>
      </c>
      <c r="F5" s="17" t="s">
        <v>5</v>
      </c>
      <c r="G5" s="18" t="s">
        <v>2</v>
      </c>
      <c r="H5" s="18" t="s">
        <v>5</v>
      </c>
      <c r="I5" s="18" t="s">
        <v>2</v>
      </c>
      <c r="J5" s="18" t="s">
        <v>4</v>
      </c>
      <c r="K5" s="18" t="s">
        <v>5</v>
      </c>
      <c r="L5" s="18" t="s">
        <v>2</v>
      </c>
      <c r="M5" s="18" t="s">
        <v>4</v>
      </c>
      <c r="N5" s="18" t="s">
        <v>5</v>
      </c>
      <c r="O5" s="19" t="s">
        <v>2</v>
      </c>
      <c r="P5" s="18" t="s">
        <v>3</v>
      </c>
      <c r="Q5" s="18" t="s">
        <v>4</v>
      </c>
      <c r="R5" s="20" t="s">
        <v>5</v>
      </c>
    </row>
    <row r="6" customFormat="false" ht="15" hidden="false" customHeight="false" outlineLevel="0" collapsed="false">
      <c r="A6" s="21" t="n">
        <v>1</v>
      </c>
      <c r="B6" s="22" t="s">
        <v>6</v>
      </c>
      <c r="C6" s="23" t="n">
        <f aca="false">SUMPRODUCT(($G$5:$R$5=C$5)*($G$4:$R$4&gt;=$C$1)*($C$2&gt;=$G$4:$R$4)*$G6:$R6)</f>
        <v>405</v>
      </c>
      <c r="D6" s="23" t="n">
        <f aca="false">SUMPRODUCT(($G$5:$R$5=D$5)*($G$4:$R$4&gt;=$C$1)*($C$2&gt;=$G$4:$R$4)*$G6:$R6)</f>
        <v>102</v>
      </c>
      <c r="E6" s="23" t="n">
        <f aca="false">SUMPRODUCT(($G$5:$R$5=E$5)*($G$4:$R$4&gt;=$C$1)*($C$2&gt;=$G$4:$R$4)*$G6:$R6)</f>
        <v>402</v>
      </c>
      <c r="F6" s="23" t="n">
        <f aca="false">SUMPRODUCT(($G$5:$R$5=F$5)*($G$4:$R$4&gt;=$C$1)*($C$2&gt;=$G$4:$R$4)*$G6:$R6)</f>
        <v>493</v>
      </c>
      <c r="G6" s="24" t="n">
        <v>100</v>
      </c>
      <c r="H6" s="21" t="n">
        <v>95</v>
      </c>
      <c r="I6" s="21" t="n">
        <v>96</v>
      </c>
      <c r="J6" s="21" t="n">
        <v>99</v>
      </c>
      <c r="K6" s="21" t="n">
        <v>103</v>
      </c>
      <c r="L6" s="21" t="n">
        <v>101</v>
      </c>
      <c r="M6" s="21" t="n">
        <f aca="false">G6+K6</f>
        <v>203</v>
      </c>
      <c r="N6" s="21" t="n">
        <f aca="false">J6+L6</f>
        <v>200</v>
      </c>
      <c r="O6" s="21" t="n">
        <v>108</v>
      </c>
      <c r="P6" s="21" t="n">
        <v>102</v>
      </c>
      <c r="Q6" s="21" t="n">
        <v>100</v>
      </c>
      <c r="R6" s="21" t="n">
        <v>95</v>
      </c>
    </row>
    <row r="7" customFormat="false" ht="15" hidden="false" customHeight="false" outlineLevel="0" collapsed="false">
      <c r="A7" s="21" t="n">
        <v>2</v>
      </c>
      <c r="B7" s="22" t="s">
        <v>7</v>
      </c>
      <c r="C7" s="23" t="n">
        <f aca="false">SUMPRODUCT(($G$5:$R$5=C$5)*($G$4:$R$4&gt;=$C$1)*($C$2&gt;=$G$4:$R$4)*$G7:$R7)</f>
        <v>945</v>
      </c>
      <c r="D7" s="23" t="n">
        <f aca="false">SUMPRODUCT(($G$5:$R$5=D$5)*($G$4:$R$4&gt;=$C$1)*($C$2&gt;=$G$4:$R$4)*$G7:$R7)</f>
        <v>230</v>
      </c>
      <c r="E7" s="23" t="n">
        <f aca="false">SUMPRODUCT(($G$5:$R$5=E$5)*($G$4:$R$4&gt;=$C$1)*($C$2&gt;=$G$4:$R$4)*$G7:$R7)</f>
        <v>996</v>
      </c>
      <c r="F7" s="23" t="n">
        <f aca="false">SUMPRODUCT(($G$5:$R$5=F$5)*($G$4:$R$4&gt;=$C$1)*($C$2&gt;=$G$4:$R$4)*$G7:$R7)</f>
        <v>1176</v>
      </c>
      <c r="G7" s="24" t="n">
        <v>250</v>
      </c>
      <c r="H7" s="21" t="n">
        <v>240</v>
      </c>
      <c r="I7" s="21" t="n">
        <v>245</v>
      </c>
      <c r="J7" s="21" t="n">
        <v>240</v>
      </c>
      <c r="K7" s="21" t="n">
        <v>256</v>
      </c>
      <c r="L7" s="21" t="n">
        <v>200</v>
      </c>
      <c r="M7" s="21" t="n">
        <f aca="false">G7+K7</f>
        <v>506</v>
      </c>
      <c r="N7" s="21" t="n">
        <f aca="false">J7+L7</f>
        <v>440</v>
      </c>
      <c r="O7" s="21" t="n">
        <v>250</v>
      </c>
      <c r="P7" s="21" t="n">
        <v>230</v>
      </c>
      <c r="Q7" s="21" t="n">
        <v>250</v>
      </c>
      <c r="R7" s="21" t="n">
        <v>240</v>
      </c>
      <c r="T7" s="25" t="n">
        <v>41275</v>
      </c>
    </row>
    <row r="8" customFormat="false" ht="15" hidden="false" customHeight="false" outlineLevel="0" collapsed="false">
      <c r="A8" s="21" t="n">
        <v>3</v>
      </c>
      <c r="B8" s="22" t="s">
        <v>8</v>
      </c>
      <c r="C8" s="23" t="n">
        <f aca="false">SUMPRODUCT(($G$5:$R$5=C$5)*($G$4:$R$4&gt;=$C$1)*($C$2&gt;=$G$4:$R$4)*$G8:$R8)</f>
        <v>1615</v>
      </c>
      <c r="D8" s="23" t="n">
        <f aca="false">SUMPRODUCT(($G$5:$R$5=D$5)*($G$4:$R$4&gt;=$C$1)*($C$2&gt;=$G$4:$R$4)*$G8:$R8)</f>
        <v>412</v>
      </c>
      <c r="E8" s="23" t="n">
        <f aca="false">SUMPRODUCT(($G$5:$R$5=E$5)*($G$4:$R$4&gt;=$C$1)*($C$2&gt;=$G$4:$R$4)*$G8:$R8)</f>
        <v>1650</v>
      </c>
      <c r="F8" s="23" t="n">
        <f aca="false">SUMPRODUCT(($G$5:$R$5=F$5)*($G$4:$R$4&gt;=$C$1)*($C$2&gt;=$G$4:$R$4)*$G8:$R8)</f>
        <v>2048</v>
      </c>
      <c r="G8" s="24" t="n">
        <v>410</v>
      </c>
      <c r="H8" s="21" t="n">
        <v>405</v>
      </c>
      <c r="I8" s="21" t="n">
        <v>402</v>
      </c>
      <c r="J8" s="21" t="n">
        <v>400</v>
      </c>
      <c r="K8" s="21" t="n">
        <v>430</v>
      </c>
      <c r="L8" s="21" t="n">
        <v>408</v>
      </c>
      <c r="M8" s="21" t="n">
        <f aca="false">G8+K8</f>
        <v>840</v>
      </c>
      <c r="N8" s="21" t="n">
        <f aca="false">J8+L8</f>
        <v>808</v>
      </c>
      <c r="O8" s="21" t="n">
        <v>395</v>
      </c>
      <c r="P8" s="21" t="n">
        <v>412</v>
      </c>
      <c r="Q8" s="21" t="n">
        <v>410</v>
      </c>
      <c r="R8" s="21" t="n">
        <v>405</v>
      </c>
      <c r="T8" s="25" t="n">
        <v>41306</v>
      </c>
    </row>
    <row r="9" customFormat="false" ht="24" hidden="false" customHeight="false" outlineLevel="0" collapsed="false">
      <c r="A9" s="21" t="n">
        <v>4</v>
      </c>
      <c r="B9" s="22" t="s">
        <v>9</v>
      </c>
      <c r="C9" s="23" t="n">
        <f aca="false">SUMPRODUCT(($G$5:$R$5=C$5)*($G$4:$R$4&gt;=$C$1)*($C$2&gt;=$G$4:$R$4)*$G9:$R9)</f>
        <v>1958</v>
      </c>
      <c r="D9" s="23" t="n">
        <f aca="false">SUMPRODUCT(($G$5:$R$5=D$5)*($G$4:$R$4&gt;=$C$1)*($C$2&gt;=$G$4:$R$4)*$G9:$R9)</f>
        <v>480</v>
      </c>
      <c r="E9" s="23" t="n">
        <f aca="false">SUMPRODUCT(($G$5:$R$5=E$5)*($G$4:$R$4&gt;=$C$1)*($C$2&gt;=$G$4:$R$4)*$G9:$R9)</f>
        <v>2040</v>
      </c>
      <c r="F9" s="23" t="n">
        <f aca="false">SUMPRODUCT(($G$5:$R$5=F$5)*($G$4:$R$4&gt;=$C$1)*($C$2&gt;=$G$4:$R$4)*$G9:$R9)</f>
        <v>2480</v>
      </c>
      <c r="G9" s="24" t="n">
        <v>500</v>
      </c>
      <c r="H9" s="21" t="n">
        <v>490</v>
      </c>
      <c r="I9" s="21" t="n">
        <v>493</v>
      </c>
      <c r="J9" s="21" t="n">
        <v>490</v>
      </c>
      <c r="K9" s="21" t="n">
        <v>550</v>
      </c>
      <c r="L9" s="21" t="n">
        <v>460</v>
      </c>
      <c r="M9" s="21" t="n">
        <f aca="false">G9+K9</f>
        <v>1050</v>
      </c>
      <c r="N9" s="21" t="n">
        <f aca="false">J9+L9</f>
        <v>950</v>
      </c>
      <c r="O9" s="21" t="n">
        <v>505</v>
      </c>
      <c r="P9" s="21" t="n">
        <v>480</v>
      </c>
      <c r="Q9" s="21" t="n">
        <v>500</v>
      </c>
      <c r="R9" s="21" t="n">
        <v>490</v>
      </c>
      <c r="T9" s="25" t="n">
        <v>41334</v>
      </c>
    </row>
    <row r="10" customFormat="false" ht="15" hidden="false" customHeight="false" outlineLevel="0" collapsed="false">
      <c r="A10" s="21" t="n">
        <v>5</v>
      </c>
      <c r="B10" s="22" t="s">
        <v>10</v>
      </c>
      <c r="C10" s="23" t="n">
        <f aca="false">SUMPRODUCT(($G$5:$R$5=C$5)*($G$4:$R$4&gt;=$C$1)*($C$2&gt;=$G$4:$R$4)*$G10:$R10)</f>
        <v>2090</v>
      </c>
      <c r="D10" s="23" t="n">
        <f aca="false">SUMPRODUCT(($G$5:$R$5=D$5)*($G$4:$R$4&gt;=$C$1)*($C$2&gt;=$G$4:$R$4)*$G10:$R10)</f>
        <v>520</v>
      </c>
      <c r="E10" s="23" t="n">
        <f aca="false">SUMPRODUCT(($G$5:$R$5=E$5)*($G$4:$R$4&gt;=$C$1)*($C$2&gt;=$G$4:$R$4)*$G10:$R10)</f>
        <v>2073</v>
      </c>
      <c r="F10" s="23" t="n">
        <f aca="false">SUMPRODUCT(($G$5:$R$5=F$5)*($G$4:$R$4&gt;=$C$1)*($C$2&gt;=$G$4:$R$4)*$G10:$R10)</f>
        <v>2593</v>
      </c>
      <c r="G10" s="24" t="n">
        <v>520</v>
      </c>
      <c r="H10" s="21" t="n">
        <v>510</v>
      </c>
      <c r="I10" s="21" t="n">
        <v>515</v>
      </c>
      <c r="J10" s="21" t="n">
        <v>513</v>
      </c>
      <c r="K10" s="21" t="n">
        <v>520</v>
      </c>
      <c r="L10" s="21" t="n">
        <v>540</v>
      </c>
      <c r="M10" s="21" t="n">
        <f aca="false">G10+K10</f>
        <v>1040</v>
      </c>
      <c r="N10" s="21" t="n">
        <f aca="false">J10+L10</f>
        <v>1053</v>
      </c>
      <c r="O10" s="21" t="n">
        <v>515</v>
      </c>
      <c r="P10" s="21" t="n">
        <v>520</v>
      </c>
      <c r="Q10" s="21" t="n">
        <v>520</v>
      </c>
      <c r="R10" s="21" t="n">
        <v>510</v>
      </c>
      <c r="T10" s="25" t="n">
        <v>41365</v>
      </c>
    </row>
    <row r="11" customFormat="false" ht="15" hidden="false" customHeight="false" outlineLevel="0" collapsed="false">
      <c r="A11" s="21" t="n">
        <v>6</v>
      </c>
      <c r="B11" s="22" t="s">
        <v>11</v>
      </c>
      <c r="C11" s="23" t="n">
        <f aca="false">SUMPRODUCT(($G$5:$R$5=C$5)*($G$4:$R$4&gt;=$C$1)*($C$2&gt;=$G$4:$R$4)*$G11:$R11)</f>
        <v>2323</v>
      </c>
      <c r="D11" s="23" t="n">
        <f aca="false">SUMPRODUCT(($G$5:$R$5=D$5)*($G$4:$R$4&gt;=$C$1)*($C$2&gt;=$G$4:$R$4)*$G11:$R11)</f>
        <v>560</v>
      </c>
      <c r="E11" s="23" t="n">
        <f aca="false">SUMPRODUCT(($G$5:$R$5=E$5)*($G$4:$R$4&gt;=$C$1)*($C$2&gt;=$G$4:$R$4)*$G11:$R11)</f>
        <v>2340</v>
      </c>
      <c r="F11" s="23" t="n">
        <f aca="false">SUMPRODUCT(($G$5:$R$5=F$5)*($G$4:$R$4&gt;=$C$1)*($C$2&gt;=$G$4:$R$4)*$G11:$R11)</f>
        <v>2916</v>
      </c>
      <c r="G11" s="24" t="n">
        <v>600</v>
      </c>
      <c r="H11" s="21" t="n">
        <v>598</v>
      </c>
      <c r="I11" s="21" t="n">
        <v>583</v>
      </c>
      <c r="J11" s="21" t="n">
        <v>550</v>
      </c>
      <c r="K11" s="21" t="n">
        <v>590</v>
      </c>
      <c r="L11" s="21" t="n">
        <v>580</v>
      </c>
      <c r="M11" s="21" t="n">
        <f aca="false">G11+K11</f>
        <v>1190</v>
      </c>
      <c r="N11" s="21" t="n">
        <f aca="false">J11+L11</f>
        <v>1130</v>
      </c>
      <c r="O11" s="21" t="n">
        <v>560</v>
      </c>
      <c r="P11" s="21" t="n">
        <v>560</v>
      </c>
      <c r="Q11" s="21" t="n">
        <v>600</v>
      </c>
      <c r="R11" s="21" t="n">
        <v>598</v>
      </c>
      <c r="T11" s="26"/>
    </row>
    <row r="12" customFormat="false" ht="15" hidden="false" customHeight="false" outlineLevel="0" collapsed="false">
      <c r="A12" s="21" t="n">
        <v>7</v>
      </c>
      <c r="B12" s="22" t="s">
        <v>12</v>
      </c>
      <c r="C12" s="23" t="n">
        <f aca="false">SUMPRODUCT(($G$5:$R$5=C$5)*($G$4:$R$4&gt;=$C$1)*($C$2&gt;=$G$4:$R$4)*$G12:$R12)</f>
        <v>1663</v>
      </c>
      <c r="D12" s="23" t="n">
        <f aca="false">SUMPRODUCT(($G$5:$R$5=D$5)*($G$4:$R$4&gt;=$C$1)*($C$2&gt;=$G$4:$R$4)*$G12:$R12)</f>
        <v>410</v>
      </c>
      <c r="E12" s="23" t="n">
        <f aca="false">SUMPRODUCT(($G$5:$R$5=E$5)*($G$4:$R$4&gt;=$C$1)*($C$2&gt;=$G$4:$R$4)*$G12:$R12)</f>
        <v>1642</v>
      </c>
      <c r="F12" s="23" t="n">
        <f aca="false">SUMPRODUCT(($G$5:$R$5=F$5)*($G$4:$R$4&gt;=$C$1)*($C$2&gt;=$G$4:$R$4)*$G12:$R12)</f>
        <v>2090</v>
      </c>
      <c r="G12" s="24" t="n">
        <v>400</v>
      </c>
      <c r="H12" s="21" t="n">
        <v>410</v>
      </c>
      <c r="I12" s="21" t="n">
        <v>415</v>
      </c>
      <c r="J12" s="21" t="n">
        <v>412</v>
      </c>
      <c r="K12" s="21" t="n">
        <v>430</v>
      </c>
      <c r="L12" s="21" t="n">
        <v>428</v>
      </c>
      <c r="M12" s="21" t="n">
        <f aca="false">G12+K12</f>
        <v>830</v>
      </c>
      <c r="N12" s="21" t="n">
        <f aca="false">J12+L12</f>
        <v>840</v>
      </c>
      <c r="O12" s="21" t="n">
        <v>420</v>
      </c>
      <c r="P12" s="21" t="n">
        <v>410</v>
      </c>
      <c r="Q12" s="21" t="n">
        <v>400</v>
      </c>
      <c r="R12" s="21" t="n">
        <v>410</v>
      </c>
      <c r="T12" s="26"/>
    </row>
    <row r="13" customFormat="false" ht="15" hidden="false" customHeight="false" outlineLevel="0" collapsed="false">
      <c r="A13" s="21" t="n">
        <v>8</v>
      </c>
      <c r="B13" s="22" t="s">
        <v>13</v>
      </c>
      <c r="C13" s="23" t="n">
        <f aca="false">SUMPRODUCT(($G$5:$R$5=C$5)*($G$4:$R$4&gt;=$C$1)*($C$2&gt;=$G$4:$R$4)*$G13:$R13)</f>
        <v>574</v>
      </c>
      <c r="D13" s="23" t="n">
        <f aca="false">SUMPRODUCT(($G$5:$R$5=D$5)*($G$4:$R$4&gt;=$C$1)*($C$2&gt;=$G$4:$R$4)*$G13:$R13)</f>
        <v>150</v>
      </c>
      <c r="E13" s="23" t="n">
        <f aca="false">SUMPRODUCT(($G$5:$R$5=E$5)*($G$4:$R$4&gt;=$C$1)*($C$2&gt;=$G$4:$R$4)*$G13:$R13)</f>
        <v>565</v>
      </c>
      <c r="F13" s="23" t="n">
        <f aca="false">SUMPRODUCT(($G$5:$R$5=F$5)*($G$4:$R$4&gt;=$C$1)*($C$2&gt;=$G$4:$R$4)*$G13:$R13)</f>
        <v>705</v>
      </c>
      <c r="G13" s="24" t="n">
        <v>140</v>
      </c>
      <c r="H13" s="21" t="n">
        <v>142</v>
      </c>
      <c r="I13" s="21" t="n">
        <v>145</v>
      </c>
      <c r="J13" s="21" t="n">
        <v>135</v>
      </c>
      <c r="K13" s="21" t="n">
        <v>150</v>
      </c>
      <c r="L13" s="21" t="n">
        <v>136</v>
      </c>
      <c r="M13" s="21" t="n">
        <f aca="false">G13+K13</f>
        <v>290</v>
      </c>
      <c r="N13" s="21" t="n">
        <f aca="false">J13+L13</f>
        <v>271</v>
      </c>
      <c r="O13" s="21" t="n">
        <v>153</v>
      </c>
      <c r="P13" s="21" t="n">
        <v>150</v>
      </c>
      <c r="Q13" s="21" t="n">
        <v>140</v>
      </c>
      <c r="R13" s="21" t="n">
        <v>142</v>
      </c>
      <c r="T13" s="26"/>
    </row>
    <row r="14" customFormat="false" ht="15" hidden="false" customHeight="false" outlineLevel="0" collapsed="false">
      <c r="A14" s="21" t="n">
        <v>9</v>
      </c>
      <c r="B14" s="22" t="s">
        <v>14</v>
      </c>
      <c r="C14" s="23" t="n">
        <f aca="false">SUMPRODUCT(($G$5:$R$5=C$5)*($G$4:$R$4&gt;=$C$1)*($C$2&gt;=$G$4:$R$4)*$G14:$R14)</f>
        <v>380</v>
      </c>
      <c r="D14" s="23" t="n">
        <f aca="false">SUMPRODUCT(($G$5:$R$5=D$5)*($G$4:$R$4&gt;=$C$1)*($C$2&gt;=$G$4:$R$4)*$G14:$R14)</f>
        <v>105</v>
      </c>
      <c r="E14" s="23" t="n">
        <f aca="false">SUMPRODUCT(($G$5:$R$5=E$5)*($G$4:$R$4&gt;=$C$1)*($C$2&gt;=$G$4:$R$4)*$G14:$R14)</f>
        <v>381</v>
      </c>
      <c r="F14" s="23" t="n">
        <f aca="false">SUMPRODUCT(($G$5:$R$5=F$5)*($G$4:$R$4&gt;=$C$1)*($C$2&gt;=$G$4:$R$4)*$G14:$R14)</f>
        <v>487</v>
      </c>
      <c r="G14" s="24" t="n">
        <v>90</v>
      </c>
      <c r="H14" s="21" t="n">
        <v>98</v>
      </c>
      <c r="I14" s="21" t="n">
        <v>100</v>
      </c>
      <c r="J14" s="21" t="n">
        <v>105</v>
      </c>
      <c r="K14" s="21" t="n">
        <v>96</v>
      </c>
      <c r="L14" s="21" t="n">
        <v>90</v>
      </c>
      <c r="M14" s="21" t="n">
        <f aca="false">G14+K14</f>
        <v>186</v>
      </c>
      <c r="N14" s="21" t="n">
        <f aca="false">J14+L14</f>
        <v>195</v>
      </c>
      <c r="O14" s="21" t="n">
        <v>100</v>
      </c>
      <c r="P14" s="21" t="n">
        <v>105</v>
      </c>
      <c r="Q14" s="21" t="n">
        <v>90</v>
      </c>
      <c r="R14" s="21" t="n">
        <v>98</v>
      </c>
      <c r="T14" s="26"/>
    </row>
    <row r="15" customFormat="false" ht="15" hidden="false" customHeight="false" outlineLevel="0" collapsed="false">
      <c r="A15" s="21" t="n">
        <v>10</v>
      </c>
      <c r="B15" s="22" t="s">
        <v>15</v>
      </c>
      <c r="C15" s="23" t="n">
        <f aca="false">SUMPRODUCT(($G$5:$R$5=C$5)*($G$4:$R$4&gt;=$C$1)*($C$2&gt;=$G$4:$R$4)*$G15:$R15)</f>
        <v>233</v>
      </c>
      <c r="D15" s="23" t="n">
        <f aca="false">SUMPRODUCT(($G$5:$R$5=D$5)*($G$4:$R$4&gt;=$C$1)*($C$2&gt;=$G$4:$R$4)*$G15:$R15)</f>
        <v>68</v>
      </c>
      <c r="E15" s="23" t="n">
        <f aca="false">SUMPRODUCT(($G$5:$R$5=E$5)*($G$4:$R$4&gt;=$C$1)*($C$2&gt;=$G$4:$R$4)*$G15:$R15)</f>
        <v>215</v>
      </c>
      <c r="F15" s="23" t="n">
        <f aca="false">SUMPRODUCT(($G$5:$R$5=F$5)*($G$4:$R$4&gt;=$C$1)*($C$2&gt;=$G$4:$R$4)*$G15:$R15)</f>
        <v>281</v>
      </c>
      <c r="G15" s="24" t="n">
        <v>50</v>
      </c>
      <c r="H15" s="21" t="n">
        <v>58</v>
      </c>
      <c r="I15" s="21" t="n">
        <v>58</v>
      </c>
      <c r="J15" s="21" t="n">
        <v>55</v>
      </c>
      <c r="K15" s="21" t="n">
        <v>60</v>
      </c>
      <c r="L15" s="21" t="n">
        <v>50</v>
      </c>
      <c r="M15" s="21" t="n">
        <f aca="false">G15+K15</f>
        <v>110</v>
      </c>
      <c r="N15" s="21" t="n">
        <f aca="false">J15+L15</f>
        <v>105</v>
      </c>
      <c r="O15" s="21" t="n">
        <v>75</v>
      </c>
      <c r="P15" s="21" t="n">
        <v>68</v>
      </c>
      <c r="Q15" s="21" t="n">
        <v>50</v>
      </c>
      <c r="R15" s="21" t="n">
        <v>58</v>
      </c>
      <c r="T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T16" s="26"/>
    </row>
  </sheetData>
  <mergeCells count="3">
    <mergeCell ref="A4:A5"/>
    <mergeCell ref="B4:B5"/>
    <mergeCell ref="C4:F4"/>
  </mergeCells>
  <dataValidations count="1">
    <dataValidation allowBlank="true" errorStyle="stop" operator="between" showDropDown="false" showErrorMessage="true" showInputMessage="false" sqref="C1:C2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26:53Z</dcterms:created>
  <dc:creator>Dell</dc:creator>
  <dc:description/>
  <dc:language>en-US</dc:language>
  <cp:lastModifiedBy>s_ izotov</cp:lastModifiedBy>
  <dcterms:modified xsi:type="dcterms:W3CDTF">2013-10-16T12:10:38Z</dcterms:modified>
  <cp:revision>0</cp:revision>
  <dc:subject/>
  <dc:title/>
</cp:coreProperties>
</file>