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расчет" sheetId="2" state="visible" r:id="rId3"/>
    <sheet name="Лист3" sheetId="3" state="visible" r:id="rId4"/>
  </sheets>
  <calcPr iterateCount="1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Ежемесячные платежи </t>
  </si>
  <si>
    <t xml:space="preserve">Сумма кредита</t>
  </si>
  <si>
    <t xml:space="preserve">срок кредита, мес</t>
  </si>
  <si>
    <t xml:space="preserve">Банк1 </t>
  </si>
  <si>
    <t xml:space="preserve">без справки</t>
  </si>
  <si>
    <t xml:space="preserve">со справкой</t>
  </si>
  <si>
    <t xml:space="preserve">Банк2 </t>
  </si>
  <si>
    <t xml:space="preserve">Банк3 </t>
  </si>
  <si>
    <t xml:space="preserve">Банк4</t>
  </si>
  <si>
    <t xml:space="preserve">Банк5 </t>
  </si>
  <si>
    <t xml:space="preserve">Банк6 </t>
  </si>
  <si>
    <t xml:space="preserve">Банк7</t>
  </si>
  <si>
    <t xml:space="preserve">Банк8 </t>
  </si>
  <si>
    <t xml:space="preserve">Банк9</t>
  </si>
  <si>
    <t xml:space="preserve">Банк10</t>
  </si>
  <si>
    <t xml:space="preserve">Банк11</t>
  </si>
  <si>
    <t xml:space="preserve">Банк12</t>
  </si>
  <si>
    <t xml:space="preserve">Сумма на руки, грн.</t>
  </si>
  <si>
    <t xml:space="preserve">Наличие справки о доходах</t>
  </si>
  <si>
    <t xml:space="preserve">да</t>
  </si>
  <si>
    <t xml:space="preserve">Расчет </t>
  </si>
  <si>
    <t xml:space="preserve">Срок кредита</t>
  </si>
  <si>
    <t xml:space="preserve">Размер платежа</t>
  </si>
  <si>
    <t xml:space="preserve">Банк1</t>
  </si>
  <si>
    <t xml:space="preserve">Банк2</t>
  </si>
  <si>
    <t xml:space="preserve">Банк3</t>
  </si>
  <si>
    <t xml:space="preserve">Банк5</t>
  </si>
  <si>
    <t xml:space="preserve">Банк6</t>
  </si>
  <si>
    <t xml:space="preserve">Банк8</t>
  </si>
  <si>
    <t xml:space="preserve">12 мес.</t>
  </si>
  <si>
    <t xml:space="preserve">24 мес.</t>
  </si>
  <si>
    <t xml:space="preserve">36 мес.</t>
  </si>
  <si>
    <t xml:space="preserve">48 мес</t>
  </si>
  <si>
    <t xml:space="preserve">60 мес </t>
  </si>
  <si>
    <t xml:space="preserve">д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u val="single"/>
      <sz val="10"/>
      <color rgb="FFFF0000"/>
      <name val="Arial Cyr"/>
      <family val="2"/>
      <charset val="204"/>
    </font>
    <font>
      <b val="true"/>
      <i val="true"/>
      <u val="single"/>
      <sz val="10"/>
      <color rgb="FFFFFFFF"/>
      <name val="Arial Cyr"/>
      <family val="2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42" min="3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  <c r="AO1" s="2"/>
      <c r="AP1" s="2"/>
    </row>
    <row r="2" customFormat="false" ht="15" hidden="false" customHeight="false" outlineLevel="0" collapsed="false">
      <c r="A2" s="3" t="s">
        <v>1</v>
      </c>
      <c r="B2" s="3"/>
      <c r="C2" s="4" t="n">
        <v>5000</v>
      </c>
      <c r="D2" s="4"/>
      <c r="E2" s="4"/>
      <c r="F2" s="4"/>
      <c r="G2" s="4"/>
      <c r="H2" s="4" t="n">
        <v>10000</v>
      </c>
      <c r="I2" s="4"/>
      <c r="J2" s="4"/>
      <c r="K2" s="4"/>
      <c r="L2" s="4"/>
      <c r="M2" s="4" t="n">
        <v>15000</v>
      </c>
      <c r="N2" s="4"/>
      <c r="O2" s="4"/>
      <c r="P2" s="4"/>
      <c r="Q2" s="4"/>
      <c r="R2" s="4" t="n">
        <v>20000</v>
      </c>
      <c r="S2" s="4"/>
      <c r="T2" s="4"/>
      <c r="U2" s="4"/>
      <c r="V2" s="4"/>
      <c r="W2" s="4" t="n">
        <v>25000</v>
      </c>
      <c r="X2" s="4"/>
      <c r="Y2" s="4"/>
      <c r="Z2" s="4"/>
      <c r="AA2" s="4"/>
      <c r="AB2" s="4" t="n">
        <v>30000</v>
      </c>
      <c r="AC2" s="4"/>
      <c r="AD2" s="4"/>
      <c r="AE2" s="4"/>
      <c r="AF2" s="4"/>
      <c r="AG2" s="4" t="n">
        <v>50000</v>
      </c>
      <c r="AH2" s="4"/>
      <c r="AI2" s="4"/>
      <c r="AJ2" s="4"/>
      <c r="AK2" s="4"/>
      <c r="AL2" s="4" t="n">
        <v>100000</v>
      </c>
      <c r="AM2" s="4"/>
      <c r="AN2" s="4"/>
      <c r="AO2" s="4"/>
      <c r="AP2" s="4"/>
    </row>
    <row r="3" customFormat="false" ht="12" hidden="false" customHeight="true" outlineLevel="0" collapsed="false">
      <c r="A3" s="3"/>
      <c r="B3" s="3" t="s">
        <v>2</v>
      </c>
      <c r="C3" s="3" t="n">
        <v>12</v>
      </c>
      <c r="D3" s="3" t="n">
        <v>24</v>
      </c>
      <c r="E3" s="3" t="n">
        <v>36</v>
      </c>
      <c r="F3" s="3" t="n">
        <v>48</v>
      </c>
      <c r="G3" s="3" t="n">
        <v>60</v>
      </c>
      <c r="H3" s="3" t="n">
        <v>12</v>
      </c>
      <c r="I3" s="3" t="n">
        <v>24</v>
      </c>
      <c r="J3" s="3" t="n">
        <v>36</v>
      </c>
      <c r="K3" s="3" t="n">
        <v>48</v>
      </c>
      <c r="L3" s="3" t="n">
        <v>60</v>
      </c>
      <c r="M3" s="3" t="n">
        <v>12</v>
      </c>
      <c r="N3" s="3" t="n">
        <v>24</v>
      </c>
      <c r="O3" s="3" t="n">
        <v>36</v>
      </c>
      <c r="P3" s="3" t="n">
        <v>48</v>
      </c>
      <c r="Q3" s="3" t="n">
        <v>60</v>
      </c>
      <c r="R3" s="3" t="n">
        <v>12</v>
      </c>
      <c r="S3" s="3" t="n">
        <v>24</v>
      </c>
      <c r="T3" s="3" t="n">
        <v>36</v>
      </c>
      <c r="U3" s="3" t="n">
        <v>48</v>
      </c>
      <c r="V3" s="3" t="n">
        <v>60</v>
      </c>
      <c r="W3" s="3" t="n">
        <v>12</v>
      </c>
      <c r="X3" s="3" t="n">
        <v>24</v>
      </c>
      <c r="Y3" s="3" t="n">
        <v>36</v>
      </c>
      <c r="Z3" s="3" t="n">
        <v>48</v>
      </c>
      <c r="AA3" s="3" t="n">
        <v>60</v>
      </c>
      <c r="AB3" s="3" t="n">
        <v>12</v>
      </c>
      <c r="AC3" s="3" t="n">
        <v>24</v>
      </c>
      <c r="AD3" s="3" t="n">
        <v>36</v>
      </c>
      <c r="AE3" s="3" t="n">
        <v>48</v>
      </c>
      <c r="AF3" s="3" t="n">
        <v>60</v>
      </c>
      <c r="AG3" s="3" t="n">
        <v>12</v>
      </c>
      <c r="AH3" s="3" t="n">
        <v>24</v>
      </c>
      <c r="AI3" s="3" t="n">
        <v>36</v>
      </c>
      <c r="AJ3" s="5" t="n">
        <v>48</v>
      </c>
      <c r="AK3" s="5" t="n">
        <v>60</v>
      </c>
      <c r="AL3" s="5" t="n">
        <v>12</v>
      </c>
      <c r="AM3" s="5" t="n">
        <v>24</v>
      </c>
      <c r="AN3" s="5" t="n">
        <v>36</v>
      </c>
      <c r="AO3" s="5" t="n">
        <v>48</v>
      </c>
      <c r="AP3" s="5" t="n">
        <v>60</v>
      </c>
    </row>
    <row r="4" customFormat="false" ht="12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true" outlineLevel="0" collapsed="false">
      <c r="A5" s="3"/>
      <c r="B5" s="3" t="s">
        <v>5</v>
      </c>
      <c r="C5" s="3" t="n">
        <v>543</v>
      </c>
      <c r="D5" s="3" t="n">
        <v>353</v>
      </c>
      <c r="E5" s="3" t="n">
        <v>290</v>
      </c>
      <c r="F5" s="3"/>
      <c r="G5" s="3"/>
      <c r="H5" s="3" t="n">
        <v>1113</v>
      </c>
      <c r="I5" s="3" t="n">
        <v>707</v>
      </c>
      <c r="J5" s="3" t="n">
        <v>580</v>
      </c>
      <c r="K5" s="3"/>
      <c r="L5" s="3"/>
      <c r="M5" s="3" t="n">
        <v>1671</v>
      </c>
      <c r="N5" s="3" t="n">
        <v>1061</v>
      </c>
      <c r="O5" s="3" t="n">
        <v>871</v>
      </c>
      <c r="P5" s="3"/>
      <c r="Q5" s="3"/>
      <c r="R5" s="3" t="n">
        <v>2127</v>
      </c>
      <c r="S5" s="3" t="n">
        <v>1404</v>
      </c>
      <c r="T5" s="3" t="n">
        <v>1162</v>
      </c>
      <c r="U5" s="3"/>
      <c r="V5" s="3"/>
      <c r="W5" s="3" t="n">
        <v>2784</v>
      </c>
      <c r="X5" s="3" t="n">
        <v>1769</v>
      </c>
      <c r="Y5" s="3" t="n">
        <v>1552</v>
      </c>
      <c r="Z5" s="3"/>
      <c r="AA5" s="3"/>
      <c r="AB5" s="3" t="n">
        <v>3341</v>
      </c>
      <c r="AC5" s="3" t="n">
        <v>2122</v>
      </c>
      <c r="AD5" s="3" t="n">
        <v>1742</v>
      </c>
      <c r="AE5" s="3"/>
      <c r="AF5" s="3"/>
      <c r="AG5" s="3" t="n">
        <v>4890</v>
      </c>
      <c r="AH5" s="3" t="n">
        <v>3537</v>
      </c>
      <c r="AI5" s="3" t="n">
        <v>2850</v>
      </c>
      <c r="AJ5" s="3"/>
      <c r="AK5" s="3"/>
      <c r="AL5" s="3"/>
      <c r="AM5" s="3"/>
      <c r="AN5" s="3"/>
      <c r="AO5" s="3"/>
      <c r="AP5" s="3"/>
    </row>
    <row r="6" customFormat="false" ht="12" hidden="false" customHeight="true" outlineLevel="0" collapsed="false">
      <c r="A6" s="3" t="s">
        <v>6</v>
      </c>
      <c r="B6" s="3" t="s">
        <v>4</v>
      </c>
      <c r="C6" s="3" t="n">
        <v>579</v>
      </c>
      <c r="D6" s="3" t="n">
        <v>370</v>
      </c>
      <c r="E6" s="3" t="n">
        <v>301</v>
      </c>
      <c r="F6" s="3"/>
      <c r="G6" s="3"/>
      <c r="H6" s="3" t="n">
        <v>1158</v>
      </c>
      <c r="I6" s="3" t="n">
        <v>741</v>
      </c>
      <c r="J6" s="3" t="n">
        <v>602</v>
      </c>
      <c r="K6" s="3"/>
      <c r="L6" s="3"/>
      <c r="M6" s="3" t="n">
        <v>1737</v>
      </c>
      <c r="N6" s="3" t="n">
        <v>1112</v>
      </c>
      <c r="O6" s="3" t="n">
        <v>904</v>
      </c>
      <c r="P6" s="3"/>
      <c r="Q6" s="3"/>
      <c r="R6" s="3" t="n">
        <v>2316</v>
      </c>
      <c r="S6" s="3" t="n">
        <v>1483</v>
      </c>
      <c r="T6" s="3" t="n">
        <v>1205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2" hidden="false" customHeight="true" outlineLevel="0" collapsed="false">
      <c r="A7" s="3"/>
      <c r="B7" s="3" t="s">
        <v>5</v>
      </c>
      <c r="C7" s="3" t="n">
        <v>579</v>
      </c>
      <c r="D7" s="3" t="n">
        <v>370</v>
      </c>
      <c r="E7" s="3" t="n">
        <v>301</v>
      </c>
      <c r="F7" s="3"/>
      <c r="G7" s="3"/>
      <c r="H7" s="3" t="n">
        <v>1158</v>
      </c>
      <c r="I7" s="3" t="n">
        <v>741</v>
      </c>
      <c r="J7" s="3" t="n">
        <v>602</v>
      </c>
      <c r="K7" s="3"/>
      <c r="L7" s="3"/>
      <c r="M7" s="3" t="n">
        <v>1737</v>
      </c>
      <c r="N7" s="3" t="n">
        <v>1112</v>
      </c>
      <c r="O7" s="3" t="n">
        <v>904</v>
      </c>
      <c r="P7" s="3"/>
      <c r="Q7" s="3"/>
      <c r="R7" s="3" t="n">
        <v>2316</v>
      </c>
      <c r="S7" s="3" t="n">
        <v>1483</v>
      </c>
      <c r="T7" s="3" t="n">
        <v>1205</v>
      </c>
      <c r="U7" s="3"/>
      <c r="V7" s="3"/>
      <c r="W7" s="3" t="n">
        <v>2895</v>
      </c>
      <c r="X7" s="3" t="n">
        <v>1854</v>
      </c>
      <c r="Y7" s="3" t="n">
        <v>1507</v>
      </c>
      <c r="Z7" s="3"/>
      <c r="AA7" s="3"/>
      <c r="AB7" s="3" t="n">
        <v>3475</v>
      </c>
      <c r="AC7" s="3" t="n">
        <v>2225</v>
      </c>
      <c r="AD7" s="3" t="n">
        <v>1808</v>
      </c>
      <c r="AE7" s="3"/>
      <c r="AF7" s="3"/>
      <c r="AG7" s="3" t="n">
        <v>5616</v>
      </c>
      <c r="AH7" s="3" t="n">
        <v>3533</v>
      </c>
      <c r="AI7" s="3" t="n">
        <v>2839</v>
      </c>
      <c r="AJ7" s="3" t="n">
        <v>2491</v>
      </c>
      <c r="AK7" s="3" t="n">
        <v>2283</v>
      </c>
      <c r="AL7" s="3" t="n">
        <v>11233</v>
      </c>
      <c r="AM7" s="3" t="n">
        <v>7067</v>
      </c>
      <c r="AN7" s="3" t="n">
        <v>5678</v>
      </c>
      <c r="AO7" s="3" t="n">
        <v>4983</v>
      </c>
      <c r="AP7" s="3" t="n">
        <v>4567</v>
      </c>
    </row>
    <row r="8" customFormat="false" ht="12" hidden="false" customHeight="true" outlineLevel="0" collapsed="false">
      <c r="A8" s="3" t="s">
        <v>7</v>
      </c>
      <c r="B8" s="3" t="s">
        <v>4</v>
      </c>
      <c r="C8" s="3" t="n">
        <v>584</v>
      </c>
      <c r="D8" s="3" t="n">
        <v>375</v>
      </c>
      <c r="E8" s="3" t="n">
        <v>306</v>
      </c>
      <c r="F8" s="3"/>
      <c r="G8" s="3"/>
      <c r="H8" s="3" t="n">
        <v>1169</v>
      </c>
      <c r="I8" s="3" t="n">
        <v>751</v>
      </c>
      <c r="J8" s="3" t="n">
        <v>612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2" hidden="false" customHeight="true" outlineLevel="0" collapsed="false">
      <c r="A9" s="3"/>
      <c r="B9" s="3" t="s">
        <v>5</v>
      </c>
      <c r="C9" s="3" t="n">
        <v>584</v>
      </c>
      <c r="D9" s="3" t="n">
        <v>375</v>
      </c>
      <c r="E9" s="3" t="n">
        <v>306</v>
      </c>
      <c r="F9" s="3"/>
      <c r="G9" s="3"/>
      <c r="H9" s="3" t="n">
        <v>1169</v>
      </c>
      <c r="I9" s="3" t="n">
        <v>751</v>
      </c>
      <c r="J9" s="3" t="n">
        <v>612</v>
      </c>
      <c r="K9" s="3"/>
      <c r="L9" s="3"/>
      <c r="M9" s="3" t="n">
        <v>1753</v>
      </c>
      <c r="N9" s="3" t="n">
        <v>1127</v>
      </c>
      <c r="O9" s="3" t="n">
        <v>918</v>
      </c>
      <c r="P9" s="3"/>
      <c r="Q9" s="3"/>
      <c r="R9" s="3" t="n">
        <v>2338</v>
      </c>
      <c r="S9" s="3" t="n">
        <v>1502</v>
      </c>
      <c r="T9" s="3" t="n">
        <v>1225</v>
      </c>
      <c r="U9" s="3"/>
      <c r="V9" s="3"/>
      <c r="W9" s="3" t="n">
        <v>2922</v>
      </c>
      <c r="X9" s="3" t="n">
        <v>1878</v>
      </c>
      <c r="Y9" s="3" t="n">
        <v>1531</v>
      </c>
      <c r="Z9" s="3"/>
      <c r="AA9" s="3"/>
      <c r="AB9" s="3" t="n">
        <v>3507</v>
      </c>
      <c r="AC9" s="3" t="n">
        <v>2254</v>
      </c>
      <c r="AD9" s="3" t="n">
        <v>1837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2" hidden="false" customHeight="true" outlineLevel="0" collapsed="false">
      <c r="A10" s="3" t="s">
        <v>8</v>
      </c>
      <c r="B10" s="3" t="s">
        <v>4</v>
      </c>
      <c r="C10" s="3" t="n">
        <v>538</v>
      </c>
      <c r="D10" s="3" t="n">
        <v>333</v>
      </c>
      <c r="E10" s="3" t="n">
        <v>267</v>
      </c>
      <c r="F10" s="3"/>
      <c r="G10" s="3"/>
      <c r="H10" s="3" t="n">
        <v>1113</v>
      </c>
      <c r="I10" s="3" t="n">
        <v>710</v>
      </c>
      <c r="J10" s="3" t="n">
        <v>587</v>
      </c>
      <c r="K10" s="3"/>
      <c r="L10" s="3"/>
      <c r="M10" s="3" t="n">
        <v>1670</v>
      </c>
      <c r="N10" s="3" t="n">
        <v>1065</v>
      </c>
      <c r="O10" s="3" t="n">
        <v>880</v>
      </c>
      <c r="P10" s="3"/>
      <c r="Q10" s="3"/>
      <c r="R10" s="3" t="n">
        <v>2227</v>
      </c>
      <c r="S10" s="3" t="n">
        <v>1420</v>
      </c>
      <c r="T10" s="3" t="n">
        <v>1174</v>
      </c>
      <c r="U10" s="3"/>
      <c r="V10" s="3"/>
      <c r="W10" s="3" t="n">
        <v>2783</v>
      </c>
      <c r="X10" s="3" t="n">
        <v>1776</v>
      </c>
      <c r="Y10" s="3" t="n">
        <v>1467</v>
      </c>
      <c r="Z10" s="3"/>
      <c r="AA10" s="3"/>
      <c r="AB10" s="3" t="n">
        <v>3340</v>
      </c>
      <c r="AC10" s="3" t="n">
        <v>2131</v>
      </c>
      <c r="AD10" s="3" t="n">
        <v>1761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2" hidden="false" customHeight="true" outlineLevel="0" collapsed="false">
      <c r="A11" s="3"/>
      <c r="B11" s="3" t="s">
        <v>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 t="n">
        <v>5578</v>
      </c>
      <c r="AH11" s="3" t="n">
        <v>3558</v>
      </c>
      <c r="AI11" s="3" t="n">
        <v>2940</v>
      </c>
      <c r="AJ11" s="3" t="n">
        <v>2673</v>
      </c>
      <c r="AK11" s="3" t="n">
        <v>2547</v>
      </c>
      <c r="AL11" s="3" t="n">
        <v>11133</v>
      </c>
      <c r="AM11" s="3" t="n">
        <v>6655</v>
      </c>
      <c r="AN11" s="3" t="n">
        <v>5347</v>
      </c>
      <c r="AO11" s="3" t="n">
        <v>4739</v>
      </c>
      <c r="AP11" s="3" t="n">
        <v>4411</v>
      </c>
    </row>
    <row r="12" customFormat="false" ht="12" hidden="false" customHeight="true" outlineLevel="0" collapsed="false">
      <c r="A12" s="3" t="s">
        <v>9</v>
      </c>
      <c r="B12" s="3" t="s">
        <v>4</v>
      </c>
      <c r="C12" s="3" t="n">
        <v>538</v>
      </c>
      <c r="D12" s="3" t="n">
        <v>329</v>
      </c>
      <c r="E12" s="3" t="n">
        <v>263</v>
      </c>
      <c r="F12" s="3"/>
      <c r="G12" s="3"/>
      <c r="H12" s="3" t="n">
        <v>1077</v>
      </c>
      <c r="I12" s="3" t="n">
        <v>659</v>
      </c>
      <c r="J12" s="3" t="n">
        <v>526</v>
      </c>
      <c r="K12" s="3"/>
      <c r="L12" s="3"/>
      <c r="M12" s="3" t="n">
        <v>1616</v>
      </c>
      <c r="N12" s="3" t="n">
        <v>990</v>
      </c>
      <c r="O12" s="3" t="n">
        <v>790</v>
      </c>
      <c r="P12" s="3"/>
      <c r="Q12" s="3"/>
      <c r="R12" s="3" t="n">
        <v>2155</v>
      </c>
      <c r="S12" s="3" t="n">
        <v>1319</v>
      </c>
      <c r="T12" s="3" t="n">
        <v>1053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" hidden="false" customHeight="true" outlineLevel="0" collapsed="false">
      <c r="A13" s="3"/>
      <c r="B13" s="3" t="s">
        <v>5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 t="n">
        <v>2694</v>
      </c>
      <c r="X13" s="3" t="n">
        <v>1650</v>
      </c>
      <c r="Y13" s="3" t="n">
        <v>1317</v>
      </c>
      <c r="Z13" s="3"/>
      <c r="AA13" s="3"/>
      <c r="AB13" s="3" t="n">
        <v>3204</v>
      </c>
      <c r="AC13" s="3" t="n">
        <v>1951</v>
      </c>
      <c r="AD13" s="3" t="n">
        <v>1550</v>
      </c>
      <c r="AE13" s="3"/>
      <c r="AF13" s="3"/>
      <c r="AG13" s="3" t="n">
        <v>5294</v>
      </c>
      <c r="AH13" s="3" t="n">
        <v>3205</v>
      </c>
      <c r="AI13" s="3" t="n">
        <v>2537</v>
      </c>
      <c r="AJ13" s="3"/>
      <c r="AK13" s="3"/>
      <c r="AL13" s="3"/>
      <c r="AM13" s="3"/>
      <c r="AN13" s="3"/>
      <c r="AO13" s="3"/>
      <c r="AP13" s="3"/>
    </row>
    <row r="14" customFormat="false" ht="12" hidden="false" customHeight="true" outlineLevel="0" collapsed="false">
      <c r="A14" s="3" t="s">
        <v>10</v>
      </c>
      <c r="B14" s="3" t="s">
        <v>4</v>
      </c>
      <c r="C14" s="3" t="n">
        <v>566</v>
      </c>
      <c r="D14" s="3" t="n">
        <v>358</v>
      </c>
      <c r="E14" s="3" t="n">
        <v>289</v>
      </c>
      <c r="F14" s="3"/>
      <c r="G14" s="3"/>
      <c r="H14" s="3" t="n">
        <v>1133</v>
      </c>
      <c r="I14" s="3" t="n">
        <v>716</v>
      </c>
      <c r="J14" s="3" t="n">
        <v>577</v>
      </c>
      <c r="K14" s="3"/>
      <c r="L14" s="3"/>
      <c r="M14" s="3" t="n">
        <v>1700</v>
      </c>
      <c r="N14" s="3" t="n">
        <v>1075</v>
      </c>
      <c r="O14" s="3" t="n">
        <v>866</v>
      </c>
      <c r="P14" s="3"/>
      <c r="Q14" s="3"/>
      <c r="R14" s="3" t="n">
        <v>2266</v>
      </c>
      <c r="S14" s="3" t="n">
        <v>1433</v>
      </c>
      <c r="T14" s="3" t="n">
        <v>1155</v>
      </c>
      <c r="U14" s="3"/>
      <c r="V14" s="3"/>
      <c r="W14" s="3" t="n">
        <v>2833</v>
      </c>
      <c r="X14" s="3" t="n">
        <v>1791</v>
      </c>
      <c r="Y14" s="3" t="n">
        <v>1444</v>
      </c>
      <c r="Z14" s="3"/>
      <c r="AA14" s="3"/>
      <c r="AB14" s="3" t="n">
        <v>3400</v>
      </c>
      <c r="AC14" s="3" t="n">
        <v>2150</v>
      </c>
      <c r="AD14" s="3" t="n">
        <v>1733</v>
      </c>
      <c r="AE14" s="3"/>
      <c r="AF14" s="3"/>
      <c r="AG14" s="3" t="n">
        <v>5666</v>
      </c>
      <c r="AH14" s="3" t="n">
        <v>3583</v>
      </c>
      <c r="AI14" s="3" t="n">
        <v>2888</v>
      </c>
      <c r="AJ14" s="3"/>
      <c r="AK14" s="3"/>
      <c r="AL14" s="3" t="n">
        <v>11333</v>
      </c>
      <c r="AM14" s="3" t="n">
        <v>7166</v>
      </c>
      <c r="AN14" s="3" t="n">
        <v>5777</v>
      </c>
      <c r="AO14" s="3"/>
      <c r="AP14" s="3"/>
    </row>
    <row r="15" customFormat="false" ht="12" hidden="false" customHeight="true" outlineLevel="0" collapsed="false">
      <c r="A15" s="3"/>
      <c r="B15" s="3" t="s">
        <v>5</v>
      </c>
      <c r="C15" s="3" t="n">
        <v>566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2" hidden="false" customHeight="true" outlineLevel="0" collapsed="false">
      <c r="A16" s="3" t="s">
        <v>11</v>
      </c>
      <c r="B16" s="3" t="s">
        <v>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2" hidden="false" customHeight="true" outlineLevel="0" collapsed="false">
      <c r="A17" s="3"/>
      <c r="B17" s="3" t="s">
        <v>5</v>
      </c>
      <c r="C17" s="3" t="n">
        <v>490</v>
      </c>
      <c r="D17" s="3" t="n">
        <v>282</v>
      </c>
      <c r="E17" s="3" t="n">
        <v>215</v>
      </c>
      <c r="F17" s="3"/>
      <c r="G17" s="3"/>
      <c r="H17" s="3" t="n">
        <v>980</v>
      </c>
      <c r="I17" s="3" t="n">
        <v>564</v>
      </c>
      <c r="J17" s="3" t="n">
        <v>430</v>
      </c>
      <c r="K17" s="3"/>
      <c r="L17" s="3"/>
      <c r="M17" s="3" t="n">
        <v>1470</v>
      </c>
      <c r="N17" s="3" t="n">
        <v>846</v>
      </c>
      <c r="O17" s="3" t="n">
        <v>645</v>
      </c>
      <c r="P17" s="3"/>
      <c r="Q17" s="3"/>
      <c r="R17" s="3" t="n">
        <v>1960</v>
      </c>
      <c r="S17" s="3" t="n">
        <v>1128</v>
      </c>
      <c r="T17" s="3" t="n">
        <v>860</v>
      </c>
      <c r="U17" s="3"/>
      <c r="V17" s="3"/>
      <c r="W17" s="3" t="n">
        <v>2450</v>
      </c>
      <c r="X17" s="3" t="n">
        <v>1410</v>
      </c>
      <c r="Y17" s="3" t="n">
        <v>1075</v>
      </c>
      <c r="Z17" s="3" t="n">
        <v>914</v>
      </c>
      <c r="AA17" s="3" t="n">
        <v>825</v>
      </c>
      <c r="AB17" s="3" t="n">
        <v>2939</v>
      </c>
      <c r="AC17" s="3" t="n">
        <v>1693</v>
      </c>
      <c r="AD17" s="3" t="n">
        <v>1290</v>
      </c>
      <c r="AE17" s="3" t="n">
        <v>1098</v>
      </c>
      <c r="AF17" s="3" t="n">
        <v>989</v>
      </c>
      <c r="AG17" s="3" t="n">
        <v>4899</v>
      </c>
      <c r="AH17" s="3" t="n">
        <v>2821</v>
      </c>
      <c r="AI17" s="3" t="n">
        <v>2150</v>
      </c>
      <c r="AJ17" s="3" t="n">
        <v>1829</v>
      </c>
      <c r="AK17" s="3" t="n">
        <v>1648</v>
      </c>
      <c r="AL17" s="3" t="n">
        <v>9798</v>
      </c>
      <c r="AM17" s="3" t="n">
        <v>5643</v>
      </c>
      <c r="AN17" s="3" t="n">
        <v>4300</v>
      </c>
      <c r="AO17" s="3" t="n">
        <v>3659</v>
      </c>
      <c r="AP17" s="3" t="n">
        <v>3298</v>
      </c>
    </row>
    <row r="18" customFormat="false" ht="12" hidden="false" customHeight="true" outlineLevel="0" collapsed="false">
      <c r="A18" s="3" t="s">
        <v>12</v>
      </c>
      <c r="B18" s="3" t="s">
        <v>4</v>
      </c>
      <c r="C18" s="3"/>
      <c r="D18" s="3"/>
      <c r="E18" s="3"/>
      <c r="F18" s="3"/>
      <c r="G18" s="3"/>
      <c r="H18" s="3" t="n">
        <v>1200</v>
      </c>
      <c r="I18" s="3" t="n">
        <v>827</v>
      </c>
      <c r="J18" s="3" t="n">
        <v>719</v>
      </c>
      <c r="K18" s="3"/>
      <c r="L18" s="3"/>
      <c r="M18" s="3" t="n">
        <v>1800</v>
      </c>
      <c r="N18" s="3" t="n">
        <v>1240</v>
      </c>
      <c r="O18" s="3" t="n">
        <v>1079</v>
      </c>
      <c r="P18" s="3"/>
      <c r="Q18" s="3"/>
      <c r="R18" s="3" t="n">
        <v>2400</v>
      </c>
      <c r="S18" s="3" t="n">
        <v>1654</v>
      </c>
      <c r="T18" s="3" t="n">
        <v>1439</v>
      </c>
      <c r="U18" s="3"/>
      <c r="V18" s="3"/>
      <c r="W18" s="3" t="n">
        <v>3000</v>
      </c>
      <c r="X18" s="3" t="n">
        <v>2067</v>
      </c>
      <c r="Y18" s="3" t="n">
        <v>1800</v>
      </c>
      <c r="Z18" s="3"/>
      <c r="AA18" s="3"/>
      <c r="AB18" s="3" t="n">
        <v>3600</v>
      </c>
      <c r="AC18" s="3" t="n">
        <v>2482</v>
      </c>
      <c r="AD18" s="3" t="n">
        <v>2159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" hidden="false" customHeight="true" outlineLevel="0" collapsed="false">
      <c r="A19" s="3"/>
      <c r="B19" s="3" t="s">
        <v>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 t="n">
        <v>1313</v>
      </c>
      <c r="Z19" s="3" t="n">
        <v>1152</v>
      </c>
      <c r="AA19" s="3" t="n">
        <v>1061</v>
      </c>
      <c r="AB19" s="3"/>
      <c r="AC19" s="3"/>
      <c r="AD19" s="3" t="n">
        <v>1575</v>
      </c>
      <c r="AE19" s="3" t="n">
        <v>1382</v>
      </c>
      <c r="AF19" s="3" t="n">
        <v>1274</v>
      </c>
      <c r="AG19" s="3"/>
      <c r="AH19" s="3"/>
      <c r="AI19" s="3" t="n">
        <v>2625</v>
      </c>
      <c r="AJ19" s="3" t="n">
        <v>2304</v>
      </c>
      <c r="AK19" s="3" t="n">
        <v>2123</v>
      </c>
      <c r="AL19" s="3"/>
      <c r="AM19" s="3"/>
      <c r="AN19" s="3" t="n">
        <v>5250</v>
      </c>
      <c r="AO19" s="3" t="n">
        <v>4608</v>
      </c>
      <c r="AP19" s="3" t="n">
        <v>4245</v>
      </c>
    </row>
    <row r="20" customFormat="false" ht="12" hidden="false" customHeight="true" outlineLevel="0" collapsed="false">
      <c r="A20" s="3" t="s">
        <v>13</v>
      </c>
      <c r="B20" s="3" t="s">
        <v>4</v>
      </c>
      <c r="C20" s="3" t="n">
        <v>529</v>
      </c>
      <c r="D20" s="3" t="n">
        <v>345</v>
      </c>
      <c r="E20" s="3" t="n">
        <v>280</v>
      </c>
      <c r="F20" s="3"/>
      <c r="G20" s="3"/>
      <c r="H20" s="3" t="n">
        <v>1059</v>
      </c>
      <c r="I20" s="3" t="n">
        <v>690</v>
      </c>
      <c r="J20" s="3" t="n">
        <v>560</v>
      </c>
      <c r="K20" s="3"/>
      <c r="L20" s="3"/>
      <c r="M20" s="3" t="n">
        <v>1588</v>
      </c>
      <c r="N20" s="3" t="n">
        <v>1035</v>
      </c>
      <c r="O20" s="3" t="n">
        <v>840</v>
      </c>
      <c r="P20" s="3"/>
      <c r="Q20" s="3"/>
      <c r="R20" s="3" t="n">
        <v>2118</v>
      </c>
      <c r="S20" s="3" t="n">
        <v>1380</v>
      </c>
      <c r="T20" s="3" t="n">
        <v>1120</v>
      </c>
      <c r="U20" s="3"/>
      <c r="V20" s="3"/>
      <c r="W20" s="3" t="n">
        <v>2648</v>
      </c>
      <c r="X20" s="3" t="n">
        <v>1725</v>
      </c>
      <c r="Y20" s="5" t="n">
        <v>1400</v>
      </c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" hidden="false" customHeight="true" outlineLevel="0" collapsed="false">
      <c r="A21" s="3"/>
      <c r="B21" s="3" t="s">
        <v>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 t="n">
        <v>3177</v>
      </c>
      <c r="AC21" s="3" t="n">
        <v>2070</v>
      </c>
      <c r="AD21" s="5" t="n">
        <v>1680</v>
      </c>
      <c r="AE21" s="3"/>
      <c r="AF21" s="3"/>
      <c r="AG21" s="3" t="n">
        <v>5296</v>
      </c>
      <c r="AH21" s="3" t="n">
        <v>3450</v>
      </c>
      <c r="AI21" s="3" t="n">
        <v>2801</v>
      </c>
      <c r="AJ21" s="3"/>
      <c r="AK21" s="3"/>
      <c r="AL21" s="3" t="n">
        <v>10592</v>
      </c>
      <c r="AM21" s="3" t="n">
        <v>6900</v>
      </c>
      <c r="AN21" s="3" t="n">
        <v>5600</v>
      </c>
      <c r="AO21" s="3"/>
      <c r="AP21" s="3"/>
    </row>
    <row r="22" customFormat="false" ht="12" hidden="false" customHeight="true" outlineLevel="0" collapsed="false">
      <c r="A22" s="3" t="s">
        <v>14</v>
      </c>
      <c r="B22" s="3" t="s">
        <v>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5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2" hidden="false" customHeight="true" outlineLevel="0" collapsed="false">
      <c r="A23" s="3"/>
      <c r="B23" s="3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5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2" hidden="false" customHeight="true" outlineLevel="0" collapsed="false">
      <c r="A24" s="3" t="s">
        <v>15</v>
      </c>
      <c r="B24" s="3" t="s">
        <v>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5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2" hidden="false" customHeight="true" outlineLevel="0" collapsed="false">
      <c r="A25" s="3"/>
      <c r="B25" s="3" t="s">
        <v>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5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2" hidden="false" customHeight="true" outlineLevel="0" collapsed="false">
      <c r="A26" s="3" t="s">
        <v>16</v>
      </c>
      <c r="B26" s="3" t="s">
        <v>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5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2" hidden="false" customHeight="true" outlineLevel="0" collapsed="false">
      <c r="A27" s="3"/>
      <c r="B27" s="3" t="s">
        <v>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5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9" customFormat="false" ht="15" hidden="false" customHeight="false" outlineLevel="0" collapsed="false">
      <c r="B29" s="0" t="n">
        <v>5000</v>
      </c>
    </row>
    <row r="30" customFormat="false" ht="15" hidden="false" customHeight="false" outlineLevel="0" collapsed="false">
      <c r="B30" s="0" t="n">
        <v>10000</v>
      </c>
    </row>
    <row r="31" customFormat="false" ht="15" hidden="false" customHeight="false" outlineLevel="0" collapsed="false">
      <c r="B31" s="0" t="n">
        <v>15000</v>
      </c>
    </row>
    <row r="32" customFormat="false" ht="15" hidden="false" customHeight="false" outlineLevel="0" collapsed="false">
      <c r="B32" s="0" t="n">
        <v>20000</v>
      </c>
    </row>
    <row r="33" customFormat="false" ht="15" hidden="false" customHeight="false" outlineLevel="0" collapsed="false">
      <c r="B33" s="0" t="n">
        <v>25000</v>
      </c>
    </row>
    <row r="34" customFormat="false" ht="15" hidden="false" customHeight="false" outlineLevel="0" collapsed="false">
      <c r="B34" s="0" t="n">
        <v>30000</v>
      </c>
    </row>
    <row r="35" customFormat="false" ht="15" hidden="false" customHeight="false" outlineLevel="0" collapsed="false">
      <c r="B35" s="0" t="n">
        <v>35000</v>
      </c>
    </row>
    <row r="36" customFormat="false" ht="15" hidden="false" customHeight="false" outlineLevel="0" collapsed="false">
      <c r="B36" s="0" t="n">
        <v>40000</v>
      </c>
    </row>
    <row r="37" customFormat="false" ht="15" hidden="false" customHeight="false" outlineLevel="0" collapsed="false">
      <c r="B37" s="0" t="n">
        <v>45000</v>
      </c>
    </row>
    <row r="38" customFormat="false" ht="15" hidden="false" customHeight="false" outlineLevel="0" collapsed="false">
      <c r="B38" s="0" t="n">
        <v>50000</v>
      </c>
    </row>
    <row r="39" customFormat="false" ht="15" hidden="false" customHeight="false" outlineLevel="0" collapsed="false">
      <c r="B39" s="0" t="n">
        <v>55000</v>
      </c>
    </row>
    <row r="40" customFormat="false" ht="15" hidden="false" customHeight="false" outlineLevel="0" collapsed="false">
      <c r="B40" s="0" t="n">
        <v>60000</v>
      </c>
    </row>
    <row r="41" customFormat="false" ht="15" hidden="false" customHeight="false" outlineLevel="0" collapsed="false">
      <c r="B41" s="0" t="n">
        <v>65000</v>
      </c>
    </row>
    <row r="42" customFormat="false" ht="15" hidden="false" customHeight="false" outlineLevel="0" collapsed="false">
      <c r="B42" s="0" t="n">
        <v>70000</v>
      </c>
    </row>
    <row r="43" customFormat="false" ht="15" hidden="false" customHeight="false" outlineLevel="0" collapsed="false">
      <c r="B43" s="0" t="n">
        <v>75000</v>
      </c>
    </row>
    <row r="44" customFormat="false" ht="15" hidden="false" customHeight="false" outlineLevel="0" collapsed="false">
      <c r="B44" s="0" t="n">
        <v>80000</v>
      </c>
    </row>
    <row r="45" customFormat="false" ht="15" hidden="false" customHeight="false" outlineLevel="0" collapsed="false">
      <c r="B45" s="0" t="n">
        <v>85000</v>
      </c>
    </row>
    <row r="46" customFormat="false" ht="15" hidden="false" customHeight="false" outlineLevel="0" collapsed="false">
      <c r="B46" s="0" t="n">
        <v>90000</v>
      </c>
    </row>
    <row r="47" customFormat="false" ht="15" hidden="false" customHeight="false" outlineLevel="0" collapsed="false">
      <c r="B47" s="0" t="n">
        <v>95000</v>
      </c>
    </row>
    <row r="48" customFormat="false" ht="15" hidden="false" customHeight="false" outlineLevel="0" collapsed="false">
      <c r="B48" s="0" t="n">
        <v>100000</v>
      </c>
    </row>
  </sheetData>
  <mergeCells count="9">
    <mergeCell ref="A1:AI1"/>
    <mergeCell ref="C2:G2"/>
    <mergeCell ref="H2:L2"/>
    <mergeCell ref="M2:Q2"/>
    <mergeCell ref="R2:V2"/>
    <mergeCell ref="W2:AA2"/>
    <mergeCell ref="AB2:AF2"/>
    <mergeCell ref="AG2:AK2"/>
    <mergeCell ref="AL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15" min="5" style="0" width="7.7"/>
  </cols>
  <sheetData>
    <row r="1" customFormat="false" ht="15.75" hidden="false" customHeight="true" outlineLevel="0" collapsed="false">
      <c r="B1" s="6" t="s">
        <v>17</v>
      </c>
      <c r="C1" s="6"/>
      <c r="D1" s="6"/>
      <c r="E1" s="7" t="n">
        <v>5000</v>
      </c>
      <c r="F1" s="7"/>
      <c r="G1" s="8"/>
      <c r="H1" s="9"/>
    </row>
    <row r="2" customFormat="false" ht="15" hidden="false" customHeight="true" outlineLevel="0" collapsed="false">
      <c r="B2" s="10" t="s">
        <v>18</v>
      </c>
      <c r="C2" s="10"/>
      <c r="D2" s="10"/>
      <c r="E2" s="11" t="s">
        <v>19</v>
      </c>
      <c r="F2" s="11"/>
      <c r="G2" s="12"/>
      <c r="H2" s="13"/>
    </row>
    <row r="3" customFormat="false" ht="15.7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21.75" hidden="false" customHeight="true" outlineLevel="0" collapsed="false">
      <c r="B4" s="15" t="s">
        <v>2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.75" hidden="false" customHeight="true" outlineLevel="0" collapsed="false">
      <c r="B5" s="16" t="s">
        <v>21</v>
      </c>
      <c r="C5" s="16" t="s">
        <v>1</v>
      </c>
      <c r="D5" s="17" t="s">
        <v>2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.75" hidden="false" customHeight="false" outlineLevel="0" collapsed="false">
      <c r="B6" s="16"/>
      <c r="C6" s="16"/>
      <c r="D6" s="17" t="s">
        <v>23</v>
      </c>
      <c r="E6" s="18" t="s">
        <v>24</v>
      </c>
      <c r="F6" s="17" t="s">
        <v>25</v>
      </c>
      <c r="G6" s="19" t="s">
        <v>8</v>
      </c>
      <c r="H6" s="20" t="s">
        <v>26</v>
      </c>
      <c r="I6" s="21" t="s">
        <v>27</v>
      </c>
      <c r="J6" s="20" t="s">
        <v>11</v>
      </c>
      <c r="K6" s="22" t="s">
        <v>28</v>
      </c>
      <c r="L6" s="20" t="s">
        <v>13</v>
      </c>
      <c r="M6" s="21" t="s">
        <v>14</v>
      </c>
      <c r="N6" s="20" t="s">
        <v>15</v>
      </c>
      <c r="O6" s="22" t="s">
        <v>16</v>
      </c>
    </row>
    <row r="7" customFormat="false" ht="15" hidden="false" customHeight="false" outlineLevel="0" collapsed="false">
      <c r="B7" s="23" t="s">
        <v>29</v>
      </c>
      <c r="C7" s="24" t="n">
        <f aca="false">$E$1</f>
        <v>5000</v>
      </c>
      <c r="D7" s="24" t="n">
        <f aca="true">OFFSET(данные!$A$2,2*COLUMN(A1)+($E$2="да"),MATCH($C$7,данные!$C$2:$AP$2,)+ROW(A1))</f>
        <v>543</v>
      </c>
      <c r="E7" s="24" t="n">
        <f aca="true">OFFSET(данные!$A$2,2*COLUMN(B1)+($E$2="да"),MATCH($C$7,данные!$C$2:$AP$2,)+ROW(B1))</f>
        <v>579</v>
      </c>
      <c r="F7" s="24" t="n">
        <f aca="true">OFFSET(данные!$A$2,2*COLUMN(C1)+($E$2="да"),MATCH($C$7,данные!$C$2:$AP$2,)+ROW(C1))</f>
        <v>584</v>
      </c>
      <c r="G7" s="24" t="n">
        <f aca="true">OFFSET(данные!$A$2,2*COLUMN(D1)+($E$2="да"),MATCH($C$7,данные!$C$2:$AP$2,)+ROW(D1))</f>
        <v>0</v>
      </c>
      <c r="H7" s="24" t="n">
        <f aca="true">OFFSET(данные!$A$2,2*COLUMN(E1)+($E$2="да"),MATCH($C$7,данные!$C$2:$AP$2,)+ROW(E1))</f>
        <v>0</v>
      </c>
      <c r="I7" s="24" t="n">
        <f aca="true">OFFSET(данные!$A$2,2*COLUMN(F1)+($E$2="да"),MATCH($C$7,данные!$C$2:$AP$2,)+ROW(F1))</f>
        <v>566</v>
      </c>
      <c r="J7" s="24" t="n">
        <f aca="true">OFFSET(данные!$A$2,2*COLUMN(G1)+($E$2="да"),MATCH($C$7,данные!$C$2:$AP$2,)+ROW(G1))</f>
        <v>490</v>
      </c>
      <c r="K7" s="24" t="n">
        <f aca="true">OFFSET(данные!$A$2,2*COLUMN(H1)+($E$2="да"),MATCH($C$7,данные!$C$2:$AP$2,)+ROW(H1))</f>
        <v>0</v>
      </c>
      <c r="L7" s="24" t="n">
        <f aca="true">OFFSET(данные!$A$2,2*COLUMN(I1)+($E$2="да"),MATCH($C$7,данные!$C$2:$AP$2,)+ROW(I1))</f>
        <v>0</v>
      </c>
      <c r="M7" s="24" t="n">
        <f aca="true">OFFSET(данные!$A$2,2*COLUMN(J1)+($E$2="да"),MATCH($C$7,данные!$C$2:$AP$2,)+ROW(J1))</f>
        <v>0</v>
      </c>
      <c r="N7" s="24" t="n">
        <f aca="true">OFFSET(данные!$A$2,2*COLUMN(K1)+($E$2="да"),MATCH($C$7,данные!$C$2:$AP$2,)+ROW(K1))</f>
        <v>0</v>
      </c>
      <c r="O7" s="24" t="n">
        <f aca="true">OFFSET(данные!$A$2,2*COLUMN(L1)+($E$2="да"),MATCH($C$7,данные!$C$2:$AP$2,)+ROW(L1))</f>
        <v>0</v>
      </c>
    </row>
    <row r="8" customFormat="false" ht="15" hidden="false" customHeight="false" outlineLevel="0" collapsed="false">
      <c r="B8" s="25" t="s">
        <v>30</v>
      </c>
      <c r="C8" s="26" t="n">
        <f aca="false">$E$1</f>
        <v>5000</v>
      </c>
      <c r="D8" s="26" t="n">
        <f aca="true">OFFSET(данные!$A$2,2*COLUMN(A2)+($E$2="да"),MATCH($C$7,данные!$C$2:$AP$2,)+ROW(A2))</f>
        <v>353</v>
      </c>
      <c r="E8" s="26" t="n">
        <f aca="true">OFFSET(данные!$A$2,2*COLUMN(B2)+($E$2="да"),MATCH($C$7,данные!$C$2:$AP$2,)+ROW(B2))</f>
        <v>370</v>
      </c>
      <c r="F8" s="26" t="n">
        <f aca="true">OFFSET(данные!$A$2,2*COLUMN(C2)+($E$2="да"),MATCH($C$7,данные!$C$2:$AP$2,)+ROW(C2))</f>
        <v>375</v>
      </c>
      <c r="G8" s="26" t="n">
        <f aca="true">OFFSET(данные!$A$2,2*COLUMN(D2)+($E$2="да"),MATCH($C$7,данные!$C$2:$AP$2,)+ROW(D2))</f>
        <v>0</v>
      </c>
      <c r="H8" s="26" t="n">
        <f aca="true">OFFSET(данные!$A$2,2*COLUMN(E2)+($E$2="да"),MATCH($C$7,данные!$C$2:$AP$2,)+ROW(E2))</f>
        <v>0</v>
      </c>
      <c r="I8" s="26" t="n">
        <f aca="true">OFFSET(данные!$A$2,2*COLUMN(F2)+($E$2="да"),MATCH($C$7,данные!$C$2:$AP$2,)+ROW(F2))</f>
        <v>0</v>
      </c>
      <c r="J8" s="26" t="n">
        <f aca="true">OFFSET(данные!$A$2,2*COLUMN(G2)+($E$2="да"),MATCH($C$7,данные!$C$2:$AP$2,)+ROW(G2))</f>
        <v>282</v>
      </c>
      <c r="K8" s="26" t="n">
        <f aca="true">OFFSET(данные!$A$2,2*COLUMN(H2)+($E$2="да"),MATCH($C$7,данные!$C$2:$AP$2,)+ROW(H2))</f>
        <v>0</v>
      </c>
      <c r="L8" s="26" t="n">
        <f aca="true">OFFSET(данные!$A$2,2*COLUMN(I2)+($E$2="да"),MATCH($C$7,данные!$C$2:$AP$2,)+ROW(I2))</f>
        <v>0</v>
      </c>
      <c r="M8" s="26" t="n">
        <f aca="true">OFFSET(данные!$A$2,2*COLUMN(J2)+($E$2="да"),MATCH($C$7,данные!$C$2:$AP$2,)+ROW(J2))</f>
        <v>0</v>
      </c>
      <c r="N8" s="26" t="n">
        <f aca="true">OFFSET(данные!$A$2,2*COLUMN(K2)+($E$2="да"),MATCH($C$7,данные!$C$2:$AP$2,)+ROW(K2))</f>
        <v>0</v>
      </c>
      <c r="O8" s="26" t="n">
        <f aca="true">OFFSET(данные!$A$2,2*COLUMN(L2)+($E$2="да"),MATCH($C$7,данные!$C$2:$AP$2,)+ROW(L2))</f>
        <v>0</v>
      </c>
    </row>
    <row r="9" customFormat="false" ht="15" hidden="false" customHeight="false" outlineLevel="0" collapsed="false">
      <c r="B9" s="27" t="s">
        <v>31</v>
      </c>
      <c r="C9" s="26" t="n">
        <f aca="false">$E$1</f>
        <v>5000</v>
      </c>
      <c r="D9" s="26" t="n">
        <f aca="true">OFFSET(данные!$A$2,2*COLUMN(A3)+($E$2="да"),MATCH($C$7,данные!$C$2:$AP$2,)+ROW(A3))</f>
        <v>290</v>
      </c>
      <c r="E9" s="26" t="n">
        <f aca="true">OFFSET(данные!$A$2,2*COLUMN(B3)+($E$2="да"),MATCH($C$7,данные!$C$2:$AP$2,)+ROW(B3))</f>
        <v>301</v>
      </c>
      <c r="F9" s="26" t="n">
        <f aca="true">OFFSET(данные!$A$2,2*COLUMN(C3)+($E$2="да"),MATCH($C$7,данные!$C$2:$AP$2,)+ROW(C3))</f>
        <v>306</v>
      </c>
      <c r="G9" s="26" t="n">
        <f aca="true">OFFSET(данные!$A$2,2*COLUMN(D3)+($E$2="да"),MATCH($C$7,данные!$C$2:$AP$2,)+ROW(D3))</f>
        <v>0</v>
      </c>
      <c r="H9" s="26" t="n">
        <f aca="true">OFFSET(данные!$A$2,2*COLUMN(E3)+($E$2="да"),MATCH($C$7,данные!$C$2:$AP$2,)+ROW(E3))</f>
        <v>0</v>
      </c>
      <c r="I9" s="26" t="n">
        <f aca="true">OFFSET(данные!$A$2,2*COLUMN(F3)+($E$2="да"),MATCH($C$7,данные!$C$2:$AP$2,)+ROW(F3))</f>
        <v>0</v>
      </c>
      <c r="J9" s="26" t="n">
        <f aca="true">OFFSET(данные!$A$2,2*COLUMN(G3)+($E$2="да"),MATCH($C$7,данные!$C$2:$AP$2,)+ROW(G3))</f>
        <v>215</v>
      </c>
      <c r="K9" s="26" t="n">
        <f aca="true">OFFSET(данные!$A$2,2*COLUMN(H3)+($E$2="да"),MATCH($C$7,данные!$C$2:$AP$2,)+ROW(H3))</f>
        <v>0</v>
      </c>
      <c r="L9" s="26" t="n">
        <f aca="true">OFFSET(данные!$A$2,2*COLUMN(I3)+($E$2="да"),MATCH($C$7,данные!$C$2:$AP$2,)+ROW(I3))</f>
        <v>0</v>
      </c>
      <c r="M9" s="26" t="n">
        <f aca="true">OFFSET(данные!$A$2,2*COLUMN(J3)+($E$2="да"),MATCH($C$7,данные!$C$2:$AP$2,)+ROW(J3))</f>
        <v>0</v>
      </c>
      <c r="N9" s="26" t="n">
        <f aca="true">OFFSET(данные!$A$2,2*COLUMN(K3)+($E$2="да"),MATCH($C$7,данные!$C$2:$AP$2,)+ROW(K3))</f>
        <v>0</v>
      </c>
      <c r="O9" s="26" t="n">
        <f aca="true">OFFSET(данные!$A$2,2*COLUMN(L3)+($E$2="да"),MATCH($C$7,данные!$C$2:$AP$2,)+ROW(L3))</f>
        <v>0</v>
      </c>
    </row>
    <row r="10" customFormat="false" ht="15" hidden="false" customHeight="false" outlineLevel="0" collapsed="false">
      <c r="B10" s="28" t="s">
        <v>32</v>
      </c>
      <c r="C10" s="26" t="n">
        <f aca="false">$E$1</f>
        <v>5000</v>
      </c>
      <c r="D10" s="26" t="n">
        <f aca="true">OFFSET(данные!$A$2,2*COLUMN(A4)+($E$2="да"),MATCH($C$7,данные!$C$2:$AP$2,)+ROW(A4))</f>
        <v>0</v>
      </c>
      <c r="E10" s="26" t="n">
        <f aca="true">OFFSET(данные!$A$2,2*COLUMN(B4)+($E$2="да"),MATCH($C$7,данные!$C$2:$AP$2,)+ROW(B4))</f>
        <v>0</v>
      </c>
      <c r="F10" s="26" t="n">
        <f aca="true">OFFSET(данные!$A$2,2*COLUMN(C4)+($E$2="да"),MATCH($C$7,данные!$C$2:$AP$2,)+ROW(C4))</f>
        <v>0</v>
      </c>
      <c r="G10" s="26" t="n">
        <f aca="true">OFFSET(данные!$A$2,2*COLUMN(D4)+($E$2="да"),MATCH($C$7,данные!$C$2:$AP$2,)+ROW(D4))</f>
        <v>0</v>
      </c>
      <c r="H10" s="26" t="n">
        <f aca="true">OFFSET(данные!$A$2,2*COLUMN(E4)+($E$2="да"),MATCH($C$7,данные!$C$2:$AP$2,)+ROW(E4))</f>
        <v>0</v>
      </c>
      <c r="I10" s="26" t="n">
        <f aca="true">OFFSET(данные!$A$2,2*COLUMN(F4)+($E$2="да"),MATCH($C$7,данные!$C$2:$AP$2,)+ROW(F4))</f>
        <v>0</v>
      </c>
      <c r="J10" s="26" t="n">
        <f aca="true">OFFSET(данные!$A$2,2*COLUMN(G4)+($E$2="да"),MATCH($C$7,данные!$C$2:$AP$2,)+ROW(G4))</f>
        <v>0</v>
      </c>
      <c r="K10" s="26" t="n">
        <f aca="true">OFFSET(данные!$A$2,2*COLUMN(H4)+($E$2="да"),MATCH($C$7,данные!$C$2:$AP$2,)+ROW(H4))</f>
        <v>0</v>
      </c>
      <c r="L10" s="26" t="n">
        <f aca="true">OFFSET(данные!$A$2,2*COLUMN(I4)+($E$2="да"),MATCH($C$7,данные!$C$2:$AP$2,)+ROW(I4))</f>
        <v>0</v>
      </c>
      <c r="M10" s="26" t="n">
        <f aca="true">OFFSET(данные!$A$2,2*COLUMN(J4)+($E$2="да"),MATCH($C$7,данные!$C$2:$AP$2,)+ROW(J4))</f>
        <v>0</v>
      </c>
      <c r="N10" s="26" t="n">
        <f aca="true">OFFSET(данные!$A$2,2*COLUMN(K4)+($E$2="да"),MATCH($C$7,данные!$C$2:$AP$2,)+ROW(K4))</f>
        <v>0</v>
      </c>
      <c r="O10" s="26" t="n">
        <f aca="true">OFFSET(данные!$A$2,2*COLUMN(L4)+($E$2="да"),MATCH($C$7,данные!$C$2:$AP$2,)+ROW(L4))</f>
        <v>0</v>
      </c>
    </row>
    <row r="11" customFormat="false" ht="15.75" hidden="false" customHeight="false" outlineLevel="0" collapsed="false">
      <c r="B11" s="29" t="s">
        <v>33</v>
      </c>
      <c r="C11" s="30" t="n">
        <f aca="false">$E$1</f>
        <v>5000</v>
      </c>
      <c r="D11" s="30" t="n">
        <f aca="true">OFFSET(данные!$A$2,2*COLUMN(A5)+($E$2="да"),MATCH($C$7,данные!$C$2:$AP$2,)+ROW(A5))</f>
        <v>0</v>
      </c>
      <c r="E11" s="30" t="n">
        <f aca="true">OFFSET(данные!$A$2,2*COLUMN(B5)+($E$2="да"),MATCH($C$7,данные!$C$2:$AP$2,)+ROW(B5))</f>
        <v>0</v>
      </c>
      <c r="F11" s="30" t="n">
        <f aca="true">OFFSET(данные!$A$2,2*COLUMN(C5)+($E$2="да"),MATCH($C$7,данные!$C$2:$AP$2,)+ROW(C5))</f>
        <v>0</v>
      </c>
      <c r="G11" s="30" t="n">
        <f aca="true">OFFSET(данные!$A$2,2*COLUMN(D5)+($E$2="да"),MATCH($C$7,данные!$C$2:$AP$2,)+ROW(D5))</f>
        <v>0</v>
      </c>
      <c r="H11" s="30" t="n">
        <f aca="true">OFFSET(данные!$A$2,2*COLUMN(E5)+($E$2="да"),MATCH($C$7,данные!$C$2:$AP$2,)+ROW(E5))</f>
        <v>0</v>
      </c>
      <c r="I11" s="30" t="n">
        <f aca="true">OFFSET(данные!$A$2,2*COLUMN(F5)+($E$2="да"),MATCH($C$7,данные!$C$2:$AP$2,)+ROW(F5))</f>
        <v>0</v>
      </c>
      <c r="J11" s="30" t="n">
        <f aca="true">OFFSET(данные!$A$2,2*COLUMN(G5)+($E$2="да"),MATCH($C$7,данные!$C$2:$AP$2,)+ROW(G5))</f>
        <v>0</v>
      </c>
      <c r="K11" s="30" t="n">
        <f aca="true">OFFSET(данные!$A$2,2*COLUMN(H5)+($E$2="да"),MATCH($C$7,данные!$C$2:$AP$2,)+ROW(H5))</f>
        <v>0</v>
      </c>
      <c r="L11" s="30" t="n">
        <f aca="true">OFFSET(данные!$A$2,2*COLUMN(I5)+($E$2="да"),MATCH($C$7,данные!$C$2:$AP$2,)+ROW(I5))</f>
        <v>0</v>
      </c>
      <c r="M11" s="30" t="n">
        <f aca="true">OFFSET(данные!$A$2,2*COLUMN(J5)+($E$2="да"),MATCH($C$7,данные!$C$2:$AP$2,)+ROW(J5))</f>
        <v>0</v>
      </c>
      <c r="N11" s="30" t="n">
        <f aca="true">OFFSET(данные!$A$2,2*COLUMN(K5)+($E$2="да"),MATCH($C$7,данные!$C$2:$AP$2,)+ROW(K5))</f>
        <v>0</v>
      </c>
      <c r="O11" s="30" t="n">
        <f aca="true">OFFSET(данные!$A$2,2*COLUMN(L5)+($E$2="да"),MATCH($C$7,данные!$C$2:$AP$2,)+ROW(L5))</f>
        <v>0</v>
      </c>
    </row>
    <row r="12" customFormat="false" ht="15" hidden="false" customHeight="false" outlineLevel="0" collapsed="false">
      <c r="Q12" s="0" t="n">
        <v>5000</v>
      </c>
      <c r="R12" s="0" t="s">
        <v>34</v>
      </c>
      <c r="S12" s="0" t="s">
        <v>19</v>
      </c>
    </row>
    <row r="13" customFormat="false" ht="15" hidden="false" customHeight="false" outlineLevel="0" collapsed="false">
      <c r="Q13" s="0" t="n">
        <v>10000</v>
      </c>
      <c r="S13" s="0" t="s">
        <v>35</v>
      </c>
    </row>
    <row r="14" customFormat="false" ht="15" hidden="false" customHeight="false" outlineLevel="0" collapsed="false">
      <c r="Q14" s="0" t="n">
        <v>15000</v>
      </c>
    </row>
    <row r="15" customFormat="false" ht="15" hidden="false" customHeight="false" outlineLevel="0" collapsed="false">
      <c r="Q15" s="0" t="n">
        <v>20000</v>
      </c>
    </row>
    <row r="16" customFormat="false" ht="15" hidden="false" customHeight="false" outlineLevel="0" collapsed="false">
      <c r="Q16" s="0" t="n">
        <v>25000</v>
      </c>
    </row>
    <row r="17" customFormat="false" ht="15" hidden="false" customHeight="false" outlineLevel="0" collapsed="false">
      <c r="Q17" s="0" t="n">
        <v>30000</v>
      </c>
    </row>
    <row r="18" customFormat="false" ht="15" hidden="false" customHeight="false" outlineLevel="0" collapsed="false">
      <c r="Q18" s="0" t="n">
        <v>35000</v>
      </c>
    </row>
    <row r="19" customFormat="false" ht="15" hidden="false" customHeight="false" outlineLevel="0" collapsed="false">
      <c r="Q19" s="0" t="n">
        <v>40000</v>
      </c>
    </row>
    <row r="20" customFormat="false" ht="15" hidden="false" customHeight="false" outlineLevel="0" collapsed="false">
      <c r="Q20" s="0" t="n">
        <v>45000</v>
      </c>
    </row>
    <row r="21" customFormat="false" ht="15" hidden="false" customHeight="false" outlineLevel="0" collapsed="false">
      <c r="Q21" s="0" t="n">
        <v>50000</v>
      </c>
    </row>
    <row r="22" customFormat="false" ht="15" hidden="false" customHeight="false" outlineLevel="0" collapsed="false">
      <c r="Q22" s="0" t="n">
        <v>55000</v>
      </c>
    </row>
    <row r="23" customFormat="false" ht="15" hidden="false" customHeight="false" outlineLevel="0" collapsed="false">
      <c r="Q23" s="0" t="n">
        <v>60000</v>
      </c>
    </row>
    <row r="24" customFormat="false" ht="15" hidden="false" customHeight="false" outlineLevel="0" collapsed="false">
      <c r="Q24" s="0" t="n">
        <v>65000</v>
      </c>
    </row>
    <row r="25" customFormat="false" ht="15" hidden="false" customHeight="false" outlineLevel="0" collapsed="false">
      <c r="Q25" s="0" t="n">
        <v>70000</v>
      </c>
    </row>
    <row r="26" customFormat="false" ht="15" hidden="false" customHeight="false" outlineLevel="0" collapsed="false">
      <c r="Q26" s="0" t="n">
        <v>75000</v>
      </c>
    </row>
    <row r="27" customFormat="false" ht="15" hidden="false" customHeight="false" outlineLevel="0" collapsed="false">
      <c r="Q27" s="0" t="n">
        <v>80000</v>
      </c>
    </row>
    <row r="28" customFormat="false" ht="15" hidden="false" customHeight="false" outlineLevel="0" collapsed="false">
      <c r="Q28" s="0" t="n">
        <v>85000</v>
      </c>
    </row>
    <row r="29" customFormat="false" ht="15" hidden="false" customHeight="false" outlineLevel="0" collapsed="false">
      <c r="Q29" s="0" t="n">
        <v>90000</v>
      </c>
    </row>
    <row r="30" customFormat="false" ht="15" hidden="false" customHeight="false" outlineLevel="0" collapsed="false">
      <c r="Q30" s="0" t="n">
        <v>95000</v>
      </c>
    </row>
    <row r="31" customFormat="false" ht="15" hidden="false" customHeight="false" outlineLevel="0" collapsed="false">
      <c r="Q31" s="0" t="n">
        <v>100000</v>
      </c>
    </row>
  </sheetData>
  <mergeCells count="8">
    <mergeCell ref="B1:D1"/>
    <mergeCell ref="E1:F1"/>
    <mergeCell ref="B2:D2"/>
    <mergeCell ref="E2:F2"/>
    <mergeCell ref="B4:O4"/>
    <mergeCell ref="B5:B6"/>
    <mergeCell ref="C5:C6"/>
    <mergeCell ref="D5:O5"/>
  </mergeCells>
  <dataValidations count="2">
    <dataValidation allowBlank="true" errorStyle="stop" operator="between" showDropDown="false" showErrorMessage="true" showInputMessage="false" sqref="E1:F1" type="list">
      <formula1>$Q$12:$Q$31</formula1>
      <formula2>0</formula2>
    </dataValidation>
    <dataValidation allowBlank="true" errorStyle="stop" operator="between" showDropDown="false" showErrorMessage="true" showInputMessage="false" sqref="E2:F2" type="list">
      <formula1>$S$12:$S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1:07:33Z</dcterms:created>
  <dc:creator>Pok</dc:creator>
  <dc:description/>
  <dc:language>en-US</dc:language>
  <cp:lastModifiedBy>admin</cp:lastModifiedBy>
  <dcterms:modified xsi:type="dcterms:W3CDTF">2013-10-17T21:16:59Z</dcterms:modified>
  <cp:revision>0</cp:revision>
  <dc:subject/>
  <dc:title/>
</cp:coreProperties>
</file>