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писание</t>
  </si>
  <si>
    <t xml:space="preserve">&lt;table border="0"&gt;
&lt;tbody&gt;
&lt;tr&gt;
&lt;td colspan="2" height="100%"&gt;
&lt;h1 style="font-size: 15px;"&gt;Люстра Eglo Сilenta 85643&lt;/h1&gt;&lt;/td&gt;
&lt;/tr&gt;
&lt;tr&gt;&lt;td class="tab_opt" height="21"&gt;Height&lt;/td&gt;
&lt;td class="tab_opt2" height="21"&gt;1100 мм.&lt;/td&gt;&lt;/tr&gt;&lt;tr&gt;&lt;td class="tab_opt" height="21"&gt;Power and moshnost&lt;/td&gt;
&lt;td class="tab_opt2" height="21"&gt;5xE14 40W&lt;/td&gt;&lt;/tr&gt;&lt;tr&gt;&lt;td class="tab_opt" height="21"&gt;colorarmature&lt;/td&gt;
&lt;td class="tab_opt2" height="21"&gt;Другой&lt;/td&gt;&lt;/tr&gt;&lt;tr&gt;&lt;td class="tab_opt" height="21"&gt;colorplaphone&lt;/td&gt;
&lt;td class="tab_opt2" height="21"&gt;Белый / Бежевый&lt;/td&gt;&lt;/tr&gt;&lt;/tbody&gt;
&lt;/table&gt;</t>
  </si>
  <si>
    <t xml:space="preserve">&lt;table border="0"&gt;&lt;tbody&gt;&lt;tr&gt;&lt;td colspan="2" height="100%"&gt;&lt;h1 style="font-size: 15px;"&gt;Люстра Eglo Сilenta 85643&lt;/h1&gt;&lt;/td&gt;&lt;/tr&gt;&lt;tr&gt;&lt;td class="tab_opt" height="21"&gt;Height&lt;/td&gt;&lt;td class="tab_opt2" height="21"&gt;1100 мм.&lt;/td&gt;&lt;/tr&gt;&lt;tr&gt;&lt;td class="tab_opt" height="21"&gt;Power and moshnost&lt;/td&gt;&lt;td class="tab_opt2" height="21"&gt;5xE14 40W&lt;/td&gt;&lt;/tr&gt;&lt;tr&gt;&lt;td class="tab_opt" height="21"&gt;colorarmature&lt;/td&gt;&lt;td class="tab_opt2" height="21"&gt;Другой&lt;/td&gt;&lt;/tr&gt;&lt;tr&gt;&lt;td class="tab_opt" height="21"&gt;colorplaphone&lt;/td&gt;&lt;td class="tab_opt2" height="21"&gt;Белый / Бежевый&lt;/td&gt;&lt;/tr&gt;&lt;/tbody&gt;&lt;/table&gt;</t>
  </si>
  <si>
    <t xml:space="preserve">так на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85"/>
    <col collapsed="false" customWidth="true" hidden="false" outlineLevel="0" max="3" min="3" style="0" width="10.56"/>
    <col collapsed="false" customWidth="true" hidden="false" outlineLevel="0" max="4" min="4" style="0" width="105.28"/>
  </cols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A2" s="2" t="s">
        <v>1</v>
      </c>
      <c r="B2" s="3" t="str">
        <f aca="false">SUBSTITUTE(A2,CHAR(10),"")</f>
        <v>&lt;table border="0"&gt;&lt;tbody&gt;&lt;tr&gt;&lt;td colspan="2" height="100%"&gt;&lt;h1 style="font-size: 15px;"&gt;Люстра Eglo Сilenta 85643&lt;/h1&gt;&lt;/td&gt;&lt;/tr&gt;&lt;tr&gt;&lt;td class="tab_opt" height="21"&gt;Height&lt;/td&gt;&lt;td class="tab_opt2" height="21"&gt;1100 мм.&lt;/td&gt;&lt;/tr&gt;&lt;tr&gt;&lt;td class="tab_opt" height="21"&gt;Power and moshnost&lt;/td&gt;&lt;td class="tab_opt2" height="21"&gt;5xE14 40W&lt;/td&gt;&lt;/tr&gt;&lt;tr&gt;&lt;td class="tab_opt" height="21"&gt;colorarmature&lt;/td&gt;&lt;td class="tab_opt2" height="21"&gt;Другой&lt;/td&gt;&lt;/tr&gt;&lt;tr&gt;&lt;td class="tab_opt" height="21"&gt;colorplaphone&lt;/td&gt;&lt;td class="tab_opt2" height="21"&gt;Белый / Бежевый&lt;/td&gt;&lt;/tr&gt;&lt;/tbody&gt;&lt;/table&gt;</v>
      </c>
    </row>
    <row r="3" customFormat="false" ht="409.5" hidden="false" customHeight="false" outlineLevel="0" collapsed="false">
      <c r="A3" s="2" t="s">
        <v>2</v>
      </c>
      <c r="B3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4:07Z</dcterms:created>
  <dc:creator>Олег</dc:creator>
  <dc:description/>
  <dc:language>en-US</dc:language>
  <cp:lastModifiedBy>Elena</cp:lastModifiedBy>
  <dcterms:modified xsi:type="dcterms:W3CDTF">2013-10-16T16:06:58Z</dcterms:modified>
  <cp:revision>0</cp:revision>
  <dc:subject/>
  <dc:title/>
</cp:coreProperties>
</file>