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йчас выглядит так" sheetId="1" state="visible" r:id="rId2"/>
    <sheet name="хочу такой 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Иван П.Иванов; Петр И.Петров</t>
  </si>
  <si>
    <t xml:space="preserve">Иван С.Сидоров</t>
  </si>
  <si>
    <t xml:space="preserve">Иван П.Иванов; Иван С.Сидоров</t>
  </si>
  <si>
    <t xml:space="preserve"> </t>
  </si>
  <si>
    <t xml:space="preserve">группа 1</t>
  </si>
  <si>
    <t xml:space="preserve">группа2</t>
  </si>
  <si>
    <t xml:space="preserve">группа3</t>
  </si>
  <si>
    <t xml:space="preserve">Иван П.Иванов</t>
  </si>
  <si>
    <t xml:space="preserve">Петр И.Пе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0" t="n">
        <f aca="false">IF(ISERR(SEARCH($A3,B$1)),"",1)</f>
        <v>1</v>
      </c>
      <c r="C3" s="0" t="str">
        <f aca="false">IF(ISERR(SEARCH($A3,C$1)),"",1)</f>
        <v/>
      </c>
      <c r="D3" s="0" t="n">
        <f aca="false">IF(ISERR(SEARCH($A3,D$1)),"",1)</f>
        <v>1</v>
      </c>
    </row>
    <row r="4" customFormat="false" ht="12.75" hidden="false" customHeight="false" outlineLevel="0" collapsed="false">
      <c r="A4" s="0" t="s">
        <v>8</v>
      </c>
      <c r="B4" s="0" t="n">
        <f aca="false">IF(ISERR(SEARCH($A4,B$1)),"",1)</f>
        <v>1</v>
      </c>
      <c r="C4" s="0" t="str">
        <f aca="false">IF(ISERR(SEARCH($A4,C$1)),"",1)</f>
        <v/>
      </c>
      <c r="D4" s="0" t="str">
        <f aca="false">IF(ISERR(SEARCH($A4,D$1)),"",1)</f>
        <v/>
      </c>
    </row>
    <row r="5" customFormat="false" ht="12.75" hidden="false" customHeight="false" outlineLevel="0" collapsed="false">
      <c r="A5" s="0" t="s">
        <v>1</v>
      </c>
      <c r="B5" s="0" t="str">
        <f aca="false">IF(ISERR(SEARCH($A5,B$1)),"",1)</f>
        <v/>
      </c>
      <c r="C5" s="0" t="n">
        <f aca="false">IF(ISERR(SEARCH($A5,C$1)),"",1)</f>
        <v>1</v>
      </c>
      <c r="D5" s="0" t="n">
        <f aca="false">IF(ISERR(SEARCH($A5,D$1)),""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0" t="n">
        <v>1</v>
      </c>
      <c r="D3" s="0" t="n">
        <v>1</v>
      </c>
    </row>
    <row r="4" customFormat="false" ht="12.75" hidden="false" customHeight="false" outlineLevel="0" collapsed="false">
      <c r="A4" s="0" t="s">
        <v>8</v>
      </c>
      <c r="B4" s="0" t="n">
        <v>1</v>
      </c>
    </row>
    <row r="5" customFormat="false" ht="12.75" hidden="false" customHeight="false" outlineLevel="0" collapsed="false">
      <c r="A5" s="0" t="s">
        <v>1</v>
      </c>
      <c r="C5" s="0" t="n">
        <v>1</v>
      </c>
      <c r="D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9:21:56Z</dcterms:created>
  <dc:creator>.</dc:creator>
  <dc:description/>
  <dc:language>en-US</dc:language>
  <cp:lastModifiedBy>LLIaman</cp:lastModifiedBy>
  <dcterms:modified xsi:type="dcterms:W3CDTF">2013-10-15T10:21:28Z</dcterms:modified>
  <cp:revision>0</cp:revision>
  <dc:subject/>
  <dc:title/>
</cp:coreProperties>
</file>