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Калькуляция" sheetId="1" state="visible" r:id="rId2"/>
    <sheet name="Пояснение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Калькуляция!$B$1:$D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Идентификатор</t>
  </si>
  <si>
    <t xml:space="preserve">изделие№1</t>
  </si>
  <si>
    <t xml:space="preserve">и1</t>
  </si>
  <si>
    <t xml:space="preserve">№ п\п</t>
  </si>
  <si>
    <t xml:space="preserve">Статьи затрат</t>
  </si>
  <si>
    <t xml:space="preserve">сумма</t>
  </si>
  <si>
    <t xml:space="preserve">Материалы, в т.ч.:</t>
  </si>
  <si>
    <t xml:space="preserve">1.1.</t>
  </si>
  <si>
    <t xml:space="preserve">-</t>
  </si>
  <si>
    <t xml:space="preserve">материалы</t>
  </si>
  <si>
    <t xml:space="preserve">1.2.</t>
  </si>
  <si>
    <t xml:space="preserve">ПКИ</t>
  </si>
  <si>
    <t xml:space="preserve">1.3.</t>
  </si>
  <si>
    <t xml:space="preserve">ТЗР</t>
  </si>
  <si>
    <t xml:space="preserve">Затраты на оплату труда</t>
  </si>
  <si>
    <t xml:space="preserve">ЕСН</t>
  </si>
  <si>
    <t xml:space="preserve">Накладные расходы</t>
  </si>
  <si>
    <t xml:space="preserve">изделие№2</t>
  </si>
  <si>
    <t xml:space="preserve">и2</t>
  </si>
  <si>
    <t xml:space="preserve">изделие№3</t>
  </si>
  <si>
    <t xml:space="preserve">и3</t>
  </si>
  <si>
    <t xml:space="preserve">Задача: в случае, если идентификатор (и1, и2, и3...) листа Пояснение совпадает с листом Калькуляция, то необходимо вытащить из листа Калькуляция соответствующие суммы. При этом учесть, что строки статей затрат могут добавляться. Я для примера сделал ВПР-ом, но это неудобно т.к. в каждом пояснении необходимо заново вводить формулу. Спасибо.</t>
  </si>
  <si>
    <t xml:space="preserve">пояснение к изделию №1</t>
  </si>
  <si>
    <t xml:space="preserve">Стоимость материалов составила, в т.ч.:</t>
  </si>
  <si>
    <t xml:space="preserve">затраты на материалы материалы</t>
  </si>
  <si>
    <t xml:space="preserve">учесть, что материалы давальческие</t>
  </si>
  <si>
    <t xml:space="preserve">ПКИ и прочие покупные</t>
  </si>
  <si>
    <t xml:space="preserve">Затраты на оплату труда основных рабочих</t>
  </si>
  <si>
    <t xml:space="preserve">Слава трудящимся</t>
  </si>
  <si>
    <t xml:space="preserve">Единый социальный налог</t>
  </si>
  <si>
    <t xml:space="preserve">пояснение к изделию №2</t>
  </si>
  <si>
    <t xml:space="preserve">пояснение к изделию №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заказ 430 ПРИБОР ВО" xfId="23"/>
    <cellStyle name="Финансовый 2" xfId="24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3" width="47.41"/>
    <col collapsed="false" customWidth="true" hidden="false" outlineLevel="0" max="4" min="4" style="4" width="10.13"/>
    <col collapsed="false" customWidth="true" hidden="false" outlineLevel="0" max="5" min="5" style="5" width="15.56"/>
    <col collapsed="false" customWidth="false" hidden="false" outlineLevel="0" max="257" min="6" style="5" width="9.14"/>
  </cols>
  <sheetData>
    <row r="1" customFormat="false" ht="31.5" hidden="false" customHeight="false" outlineLevel="0" collapsed="false">
      <c r="A1" s="6" t="s">
        <v>0</v>
      </c>
      <c r="C1" s="7"/>
      <c r="D1" s="8"/>
    </row>
    <row r="2" customFormat="false" ht="15.75" hidden="false" customHeight="true" outlineLevel="0" collapsed="false">
      <c r="C2" s="7"/>
      <c r="D2" s="9"/>
    </row>
    <row r="3" customFormat="false" ht="15.75" hidden="false" customHeight="false" outlineLevel="0" collapsed="false">
      <c r="B3" s="10"/>
      <c r="C3" s="11" t="s">
        <v>1</v>
      </c>
      <c r="D3" s="12"/>
    </row>
    <row r="4" s="16" customFormat="true" ht="15.75" hidden="false" customHeight="false" outlineLevel="0" collapsed="false">
      <c r="A4" s="1" t="s">
        <v>2</v>
      </c>
      <c r="B4" s="13" t="s">
        <v>3</v>
      </c>
      <c r="C4" s="14" t="s">
        <v>4</v>
      </c>
      <c r="D4" s="15" t="s">
        <v>5</v>
      </c>
    </row>
    <row r="5" s="16" customFormat="true" ht="15.75" hidden="false" customHeight="false" outlineLevel="0" collapsed="false">
      <c r="A5" s="17" t="n">
        <v>1</v>
      </c>
      <c r="B5" s="13" t="n">
        <v>1</v>
      </c>
      <c r="C5" s="18" t="s">
        <v>6</v>
      </c>
      <c r="D5" s="19" t="n">
        <f aca="false">SUM(D6:D8)</f>
        <v>1510</v>
      </c>
    </row>
    <row r="6" customFormat="false" ht="15.75" hidden="false" customHeight="false" outlineLevel="0" collapsed="false">
      <c r="A6" s="1" t="s">
        <v>7</v>
      </c>
      <c r="B6" s="20" t="s">
        <v>8</v>
      </c>
      <c r="C6" s="21" t="s">
        <v>9</v>
      </c>
      <c r="D6" s="22" t="n">
        <v>1000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11</v>
      </c>
      <c r="D7" s="22" t="n">
        <v>500</v>
      </c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22" t="n">
        <f aca="false">D6*0.01</f>
        <v>10</v>
      </c>
    </row>
    <row r="9" s="16" customFormat="true" ht="15.75" hidden="false" customHeight="false" outlineLevel="0" collapsed="false">
      <c r="A9" s="17" t="n">
        <v>2</v>
      </c>
      <c r="B9" s="13" t="n">
        <v>2</v>
      </c>
      <c r="C9" s="23" t="s">
        <v>14</v>
      </c>
      <c r="D9" s="19" t="n">
        <v>20000</v>
      </c>
    </row>
    <row r="10" s="16" customFormat="true" ht="15.75" hidden="false" customHeight="false" outlineLevel="0" collapsed="false">
      <c r="A10" s="17" t="n">
        <v>3</v>
      </c>
      <c r="B10" s="13" t="n">
        <v>3</v>
      </c>
      <c r="C10" s="18" t="s">
        <v>15</v>
      </c>
      <c r="D10" s="24" t="n">
        <f aca="false">D9*0.306</f>
        <v>6120</v>
      </c>
    </row>
    <row r="11" s="16" customFormat="true" ht="15.75" hidden="false" customHeight="false" outlineLevel="0" collapsed="false">
      <c r="A11" s="17" t="n">
        <v>4</v>
      </c>
      <c r="B11" s="13" t="n">
        <v>4</v>
      </c>
      <c r="C11" s="18" t="s">
        <v>16</v>
      </c>
      <c r="D11" s="24" t="n">
        <f aca="false">D9*2.3</f>
        <v>46000</v>
      </c>
    </row>
    <row r="12" customFormat="false" ht="15.75" hidden="false" customHeight="false" outlineLevel="0" collapsed="false">
      <c r="B12" s="25"/>
      <c r="C12" s="26"/>
      <c r="D12" s="27"/>
    </row>
    <row r="15" customFormat="false" ht="15.75" hidden="false" customHeight="false" outlineLevel="0" collapsed="false">
      <c r="B15" s="10"/>
      <c r="C15" s="11" t="s">
        <v>17</v>
      </c>
      <c r="D15" s="12"/>
    </row>
    <row r="16" customFormat="false" ht="15.75" hidden="false" customHeight="false" outlineLevel="0" collapsed="false">
      <c r="A16" s="1" t="s">
        <v>18</v>
      </c>
      <c r="B16" s="13" t="s">
        <v>3</v>
      </c>
      <c r="C16" s="14" t="s">
        <v>4</v>
      </c>
      <c r="D16" s="15" t="s">
        <v>5</v>
      </c>
    </row>
    <row r="17" customFormat="false" ht="15.75" hidden="false" customHeight="false" outlineLevel="0" collapsed="false">
      <c r="A17" s="17" t="n">
        <v>1</v>
      </c>
      <c r="B17" s="13" t="n">
        <v>1</v>
      </c>
      <c r="C17" s="18" t="s">
        <v>6</v>
      </c>
      <c r="D17" s="19" t="n">
        <f aca="false">SUM(D18:D20)</f>
        <v>1353.5</v>
      </c>
    </row>
    <row r="18" customFormat="false" ht="15.75" hidden="false" customHeight="false" outlineLevel="0" collapsed="false">
      <c r="A18" s="1" t="s">
        <v>7</v>
      </c>
      <c r="B18" s="20" t="s">
        <v>8</v>
      </c>
      <c r="C18" s="21" t="s">
        <v>9</v>
      </c>
      <c r="D18" s="22" t="n">
        <v>350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11</v>
      </c>
      <c r="D19" s="22" t="n">
        <v>1000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22" t="n">
        <f aca="false">D18*0.01</f>
        <v>3.5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14</v>
      </c>
      <c r="D21" s="19" t="n">
        <v>15000</v>
      </c>
    </row>
    <row r="22" customFormat="false" ht="15.75" hidden="false" customHeight="false" outlineLevel="0" collapsed="false">
      <c r="A22" s="17" t="n">
        <v>3</v>
      </c>
      <c r="B22" s="13" t="n">
        <v>3</v>
      </c>
      <c r="C22" s="18" t="s">
        <v>15</v>
      </c>
      <c r="D22" s="24" t="n">
        <f aca="false">D21*0.306</f>
        <v>4590</v>
      </c>
    </row>
    <row r="23" customFormat="false" ht="15.75" hidden="false" customHeight="false" outlineLevel="0" collapsed="false">
      <c r="A23" s="17" t="n">
        <v>4</v>
      </c>
      <c r="B23" s="13" t="n">
        <v>4</v>
      </c>
      <c r="C23" s="18" t="s">
        <v>16</v>
      </c>
      <c r="D23" s="24" t="n">
        <f aca="false">D21*2.3</f>
        <v>34500</v>
      </c>
    </row>
    <row r="28" customFormat="false" ht="15.75" hidden="false" customHeight="false" outlineLevel="0" collapsed="false">
      <c r="B28" s="10"/>
      <c r="C28" s="11" t="s">
        <v>19</v>
      </c>
      <c r="D28" s="12"/>
    </row>
    <row r="29" customFormat="false" ht="15.75" hidden="false" customHeight="false" outlineLevel="0" collapsed="false">
      <c r="A29" s="1" t="s">
        <v>20</v>
      </c>
      <c r="B29" s="13" t="s">
        <v>3</v>
      </c>
      <c r="C29" s="14" t="s">
        <v>4</v>
      </c>
      <c r="D29" s="15" t="s">
        <v>5</v>
      </c>
    </row>
    <row r="30" customFormat="false" ht="15.75" hidden="false" customHeight="false" outlineLevel="0" collapsed="false">
      <c r="A30" s="17" t="n">
        <v>1</v>
      </c>
      <c r="B30" s="13" t="n">
        <v>1</v>
      </c>
      <c r="C30" s="18" t="s">
        <v>6</v>
      </c>
      <c r="D30" s="19" t="n">
        <f aca="false">SUM(D31:D33)</f>
        <v>201</v>
      </c>
    </row>
    <row r="31" customFormat="false" ht="15.75" hidden="false" customHeight="false" outlineLevel="0" collapsed="false">
      <c r="A31" s="1" t="s">
        <v>7</v>
      </c>
      <c r="B31" s="20" t="s">
        <v>8</v>
      </c>
      <c r="C31" s="21" t="s">
        <v>9</v>
      </c>
      <c r="D31" s="22" t="n">
        <v>100</v>
      </c>
    </row>
    <row r="32" customFormat="false" ht="15.75" hidden="false" customHeight="false" outlineLevel="0" collapsed="false">
      <c r="A32" s="1" t="s">
        <v>10</v>
      </c>
      <c r="B32" s="20" t="s">
        <v>8</v>
      </c>
      <c r="C32" s="21" t="s">
        <v>11</v>
      </c>
      <c r="D32" s="22" t="n">
        <v>100</v>
      </c>
    </row>
    <row r="33" customFormat="false" ht="15.75" hidden="false" customHeight="false" outlineLevel="0" collapsed="false">
      <c r="A33" s="1" t="s">
        <v>12</v>
      </c>
      <c r="B33" s="20" t="s">
        <v>8</v>
      </c>
      <c r="C33" s="21" t="s">
        <v>13</v>
      </c>
      <c r="D33" s="22" t="n">
        <f aca="false">D31*0.01</f>
        <v>1</v>
      </c>
    </row>
    <row r="34" customFormat="false" ht="15.75" hidden="false" customHeight="false" outlineLevel="0" collapsed="false">
      <c r="A34" s="17" t="n">
        <v>2</v>
      </c>
      <c r="B34" s="13" t="n">
        <v>2</v>
      </c>
      <c r="C34" s="23" t="s">
        <v>14</v>
      </c>
      <c r="D34" s="19" t="n">
        <v>10000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15</v>
      </c>
      <c r="D35" s="24" t="n">
        <f aca="false">D34*0.306</f>
        <v>3060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24" t="n">
        <f aca="false">D34*2.3</f>
        <v>23000</v>
      </c>
    </row>
  </sheetData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56"/>
    <col collapsed="false" customWidth="true" hidden="false" outlineLevel="0" max="3" min="3" style="3" width="49.7"/>
    <col collapsed="false" customWidth="true" hidden="false" outlineLevel="0" max="4" min="4" style="28" width="10.13"/>
    <col collapsed="false" customWidth="true" hidden="false" outlineLevel="0" max="5" min="5" style="5" width="15.56"/>
    <col collapsed="false" customWidth="true" hidden="false" outlineLevel="0" max="6" min="6" style="5" width="69.84"/>
    <col collapsed="false" customWidth="false" hidden="false" outlineLevel="0" max="257" min="7" style="5" width="9.14"/>
  </cols>
  <sheetData>
    <row r="1" customFormat="false" ht="64.5" hidden="false" customHeight="false" outlineLevel="0" collapsed="false">
      <c r="A1" s="6" t="s">
        <v>0</v>
      </c>
      <c r="F1" s="29" t="s">
        <v>21</v>
      </c>
    </row>
    <row r="2" customFormat="false" ht="15.75" hidden="false" customHeight="false" outlineLevel="0" collapsed="false">
      <c r="B2" s="10"/>
      <c r="C2" s="11" t="s">
        <v>22</v>
      </c>
      <c r="D2" s="30"/>
    </row>
    <row r="3" customFormat="false" ht="15.75" hidden="false" customHeight="false" outlineLevel="0" collapsed="false">
      <c r="A3" s="1" t="s">
        <v>2</v>
      </c>
      <c r="B3" s="13" t="s">
        <v>3</v>
      </c>
      <c r="C3" s="14" t="s">
        <v>4</v>
      </c>
      <c r="D3" s="15" t="s">
        <v>5</v>
      </c>
    </row>
    <row r="4" customFormat="false" ht="15.75" hidden="false" customHeight="false" outlineLevel="0" collapsed="false">
      <c r="A4" s="17" t="n">
        <v>1</v>
      </c>
      <c r="B4" s="13" t="n">
        <v>1</v>
      </c>
      <c r="C4" s="18" t="s">
        <v>23</v>
      </c>
      <c r="D4" s="31" t="n">
        <f aca="false">VLOOKUP(A4,Калькуляция!$A$4:$D$11,4,0)</f>
        <v>1510</v>
      </c>
      <c r="E4" s="32" t="n">
        <f aca="false">INDEX(Калькуляция!D$3:D$200,MATCH(LOOKUP(2,1/ISERROR(-(A$2:A4&amp;1)),A$2:A4),Калькуляция!A$3:A$200,)+MATCH(A4,Калькуляция!A$5:A$14,))</f>
        <v>1510</v>
      </c>
      <c r="F4" s="29"/>
    </row>
    <row r="5" customFormat="false" ht="15.75" hidden="false" customHeight="false" outlineLevel="0" collapsed="false">
      <c r="A5" s="1" t="s">
        <v>7</v>
      </c>
      <c r="B5" s="20" t="s">
        <v>8</v>
      </c>
      <c r="C5" s="21" t="s">
        <v>24</v>
      </c>
      <c r="D5" s="31" t="n">
        <f aca="false">VLOOKUP(A5,Калькуляция!$A$4:$D$11,4,0)</f>
        <v>1000</v>
      </c>
      <c r="E5" s="32" t="n">
        <f aca="false">INDEX(Калькуляция!D$3:D$200,MATCH(LOOKUP(2,1/ISERROR(-(A$2:A5&amp;1)),A$2:A5),Калькуляция!A$3:A$200,)+MATCH(A5,Калькуляция!A$5:A$11,))</f>
        <v>10</v>
      </c>
    </row>
    <row r="6" customFormat="false" ht="15.75" hidden="false" customHeight="false" outlineLevel="0" collapsed="false">
      <c r="B6" s="20" t="s">
        <v>8</v>
      </c>
      <c r="C6" s="21" t="s">
        <v>25</v>
      </c>
      <c r="D6" s="31" t="s">
        <v>8</v>
      </c>
      <c r="E6" s="32" t="e">
        <f aca="false">INDEX(Калькуляция!D$3:D$200,MATCH(LOOKUP(2,1/ISERROR(-(A$2:A6&amp;1)),A$2:A6),Калькуляция!A$3:A$200,)+MATCH(A6,Калькуляция!A$5:A$11,))</f>
        <v>#N/A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26</v>
      </c>
      <c r="D7" s="31" t="n">
        <f aca="false">VLOOKUP(A7,Калькуляция!$A$4:$D$11,4,0)</f>
        <v>500</v>
      </c>
      <c r="E7" s="32" t="n">
        <f aca="false">INDEX(Калькуляция!D$3:D$200,MATCH(LOOKUP(2,1/ISERROR(-(A$2:A7&amp;1)),A$2:A7),Калькуляция!A$3:A$200,)+MATCH(A7,Калькуляция!A$5:A$11,))</f>
        <v>6120</v>
      </c>
      <c r="F7" s="29"/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31" t="n">
        <f aca="false">VLOOKUP(A8,Калькуляция!$A$4:$D$11,4,0)</f>
        <v>10</v>
      </c>
      <c r="E8" s="32" t="n">
        <f aca="false">INDEX(Калькуляция!D$3:D$200,MATCH(LOOKUP(2,1/ISERROR(-(A$2:A8&amp;1)),A$2:A8),Калькуляция!A$3:A$200,)+MATCH(A8,Калькуляция!A$5:A$11,))</f>
        <v>0</v>
      </c>
    </row>
    <row r="9" customFormat="false" ht="15.75" hidden="false" customHeight="false" outlineLevel="0" collapsed="false">
      <c r="A9" s="17" t="n">
        <v>2</v>
      </c>
      <c r="B9" s="13" t="n">
        <v>2</v>
      </c>
      <c r="C9" s="23" t="s">
        <v>27</v>
      </c>
      <c r="D9" s="31" t="n">
        <f aca="false">VLOOKUP(A9,Калькуляция!$A$4:$D$11,4,0)</f>
        <v>20000</v>
      </c>
      <c r="E9" s="32" t="n">
        <f aca="false">INDEX(Калькуляция!D$3:D$200,MATCH(LOOKUP(2,1/ISERROR(-(A$2:A9&amp;1)),A$2:A9),Калькуляция!A$3:A$200,)+MATCH(A9,Калькуляция!A$5:A$11,))</f>
        <v>0</v>
      </c>
    </row>
    <row r="10" customFormat="false" ht="15.75" hidden="false" customHeight="false" outlineLevel="0" collapsed="false">
      <c r="A10" s="17"/>
      <c r="B10" s="13"/>
      <c r="C10" s="23" t="s">
        <v>28</v>
      </c>
      <c r="D10" s="31" t="s">
        <v>8</v>
      </c>
      <c r="E10" s="32" t="e">
        <f aca="false">INDEX(Калькуляция!D$3:D$200,MATCH(LOOKUP(2,1/ISERROR(-(A$2:A10&amp;1)),A$2:A10),Калькуляция!A$3:A$200,)+MATCH(A10,Калькуляция!A$5:A$11,))</f>
        <v>#N/A</v>
      </c>
    </row>
    <row r="11" customFormat="false" ht="15.75" hidden="false" customHeight="false" outlineLevel="0" collapsed="false">
      <c r="A11" s="17" t="n">
        <v>3</v>
      </c>
      <c r="B11" s="13" t="n">
        <v>3</v>
      </c>
      <c r="C11" s="18" t="s">
        <v>29</v>
      </c>
      <c r="D11" s="31" t="n">
        <f aca="false">VLOOKUP(A11,Калькуляция!$A$4:$D$11,4,0)</f>
        <v>6120</v>
      </c>
      <c r="E11" s="32" t="n">
        <f aca="false">INDEX(Калькуляция!D$3:D$200,MATCH(LOOKUP(2,1/ISERROR(-(A$2:A11&amp;1)),A$2:A11),Калькуляция!A$3:A$200,)+MATCH(A11,Калькуляция!A$5:A$11,))</f>
        <v>0</v>
      </c>
    </row>
    <row r="12" customFormat="false" ht="15.75" hidden="false" customHeight="false" outlineLevel="0" collapsed="false">
      <c r="A12" s="17" t="n">
        <v>4</v>
      </c>
      <c r="B12" s="13" t="n">
        <v>4</v>
      </c>
      <c r="C12" s="18" t="s">
        <v>16</v>
      </c>
      <c r="D12" s="31" t="n">
        <f aca="false">VLOOKUP(A12,Калькуляция!$A$4:$D$11,4,0)</f>
        <v>46000</v>
      </c>
      <c r="E12" s="32" t="n">
        <f aca="false">INDEX(Калькуляция!D$3:D$200,MATCH(LOOKUP(2,1/ISERROR(-(A$2:A12&amp;1)),A$2:A12),Калькуляция!A$3:A$200,)+MATCH(A12,Калькуляция!A$5:A$11,))</f>
        <v>0</v>
      </c>
    </row>
    <row r="14" customFormat="false" ht="15.75" hidden="false" customHeight="false" outlineLevel="0" collapsed="false">
      <c r="B14" s="10"/>
      <c r="C14" s="11" t="s">
        <v>30</v>
      </c>
      <c r="D14" s="30"/>
    </row>
    <row r="15" customFormat="false" ht="15.75" hidden="false" customHeight="false" outlineLevel="0" collapsed="false">
      <c r="A15" s="1" t="s">
        <v>18</v>
      </c>
      <c r="B15" s="13" t="s">
        <v>3</v>
      </c>
      <c r="C15" s="14" t="s">
        <v>4</v>
      </c>
      <c r="D15" s="15" t="s">
        <v>5</v>
      </c>
    </row>
    <row r="16" customFormat="false" ht="15.75" hidden="false" customHeight="false" outlineLevel="0" collapsed="false">
      <c r="A16" s="17" t="n">
        <v>1</v>
      </c>
      <c r="B16" s="13" t="n">
        <v>1</v>
      </c>
      <c r="C16" s="18" t="s">
        <v>23</v>
      </c>
      <c r="D16" s="31" t="n">
        <f aca="false">VLOOKUP(A16,Калькуляция!$A$16:$D$23,4,0)</f>
        <v>1353.5</v>
      </c>
      <c r="E16" s="32" t="n">
        <f aca="false">INDEX(Калькуляция!D$3:D$200,MATCH(LOOKUP(2,1/ISERROR(-(A$2:A16&amp;1)),A$2:A16),Калькуляция!A$3:A$200,)+MATCH(A16,Калькуляция!A$5:A$14,))</f>
        <v>1353.5</v>
      </c>
    </row>
    <row r="17" customFormat="false" ht="15.75" hidden="false" customHeight="false" outlineLevel="0" collapsed="false">
      <c r="A17" s="1" t="s">
        <v>7</v>
      </c>
      <c r="B17" s="20" t="s">
        <v>8</v>
      </c>
      <c r="C17" s="21" t="s">
        <v>24</v>
      </c>
      <c r="D17" s="31" t="n">
        <f aca="false">VLOOKUP(A17,Калькуляция!$A$16:$D$23,4,0)</f>
        <v>350</v>
      </c>
      <c r="E17" s="32" t="n">
        <f aca="false">INDEX(Калькуляция!D$3:D$200,MATCH(LOOKUP(2,1/ISERROR(-(A$2:A17&amp;1)),A$2:A17),Калькуляция!A$3:A$200,)+MATCH(A17,Калькуляция!A$5:A$11,))</f>
        <v>10</v>
      </c>
    </row>
    <row r="18" customFormat="false" ht="15.75" hidden="false" customHeight="false" outlineLevel="0" collapsed="false">
      <c r="B18" s="20" t="s">
        <v>8</v>
      </c>
      <c r="C18" s="21" t="s">
        <v>25</v>
      </c>
      <c r="D18" s="31" t="s">
        <v>8</v>
      </c>
      <c r="E18" s="32" t="e">
        <f aca="false">INDEX(Калькуляция!D$3:D$200,MATCH(LOOKUP(2,1/ISERROR(-(A$2:A18&amp;1)),A$2:A18),Калькуляция!A$3:A$200,)+MATCH(A18,Калькуляция!A$5:A$11,))</f>
        <v>#N/A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26</v>
      </c>
      <c r="D19" s="31" t="n">
        <f aca="false">VLOOKUP(A19,Калькуляция!$A$16:$D$23,4,0)</f>
        <v>1000</v>
      </c>
      <c r="E19" s="32" t="n">
        <f aca="false">INDEX(Калькуляция!D$3:D$200,MATCH(LOOKUP(2,1/ISERROR(-(A$2:A19&amp;1)),A$2:A19),Калькуляция!A$3:A$200,)+MATCH(A19,Калькуляция!A$5:A$11,))</f>
        <v>6120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31" t="n">
        <f aca="false">VLOOKUP(A20,Калькуляция!$A$16:$D$23,4,0)</f>
        <v>3.5</v>
      </c>
      <c r="E20" s="32" t="n">
        <f aca="false">INDEX(Калькуляция!D$3:D$200,MATCH(LOOKUP(2,1/ISERROR(-(A$2:A20&amp;1)),A$2:A20),Калькуляция!A$3:A$200,)+MATCH(A20,Калькуляция!A$5:A$11,))</f>
        <v>0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27</v>
      </c>
      <c r="D21" s="31" t="n">
        <f aca="false">VLOOKUP(A21,Калькуляция!$A$16:$D$23,4,0)</f>
        <v>15000</v>
      </c>
      <c r="E21" s="32" t="n">
        <f aca="false">INDEX(Калькуляция!D$3:D$200,MATCH(LOOKUP(2,1/ISERROR(-(A$2:A21&amp;1)),A$2:A21),Калькуляция!A$3:A$200,)+MATCH(A21,Калькуляция!A$5:A$11,))</f>
        <v>0</v>
      </c>
    </row>
    <row r="22" customFormat="false" ht="15.75" hidden="false" customHeight="false" outlineLevel="0" collapsed="false">
      <c r="A22" s="17"/>
      <c r="B22" s="13"/>
      <c r="C22" s="23" t="s">
        <v>28</v>
      </c>
      <c r="D22" s="31" t="s">
        <v>8</v>
      </c>
      <c r="E22" s="32" t="e">
        <f aca="false">INDEX(Калькуляция!D$3:D$200,MATCH(LOOKUP(2,1/ISERROR(-(A$2:A22&amp;1)),A$2:A22),Калькуляция!A$3:A$200,)+MATCH(A22,Калькуляция!A$5:A$11,))</f>
        <v>#N/A</v>
      </c>
    </row>
    <row r="23" customFormat="false" ht="15.75" hidden="false" customHeight="false" outlineLevel="0" collapsed="false">
      <c r="A23" s="17" t="n">
        <v>3</v>
      </c>
      <c r="B23" s="13" t="n">
        <v>3</v>
      </c>
      <c r="C23" s="18" t="s">
        <v>29</v>
      </c>
      <c r="D23" s="31" t="n">
        <f aca="false">VLOOKUP(A23,Калькуляция!$A$16:$D$23,4,0)</f>
        <v>4590</v>
      </c>
      <c r="E23" s="32" t="n">
        <f aca="false">INDEX(Калькуляция!D$3:D$200,MATCH(LOOKUP(2,1/ISERROR(-(A$2:A23&amp;1)),A$2:A23),Калькуляция!A$3:A$200,)+MATCH(A23,Калькуляция!A$5:A$11,))</f>
        <v>0</v>
      </c>
    </row>
    <row r="24" customFormat="false" ht="15.75" hidden="false" customHeight="false" outlineLevel="0" collapsed="false">
      <c r="A24" s="17" t="n">
        <v>4</v>
      </c>
      <c r="B24" s="13" t="n">
        <v>4</v>
      </c>
      <c r="C24" s="18" t="s">
        <v>16</v>
      </c>
      <c r="D24" s="31" t="n">
        <f aca="false">VLOOKUP(A24,Калькуляция!$A$16:$D$23,4,0)</f>
        <v>34500</v>
      </c>
      <c r="E24" s="32" t="n">
        <f aca="false">INDEX(Калькуляция!D$3:D$200,MATCH(LOOKUP(2,1/ISERROR(-(A$2:A24&amp;1)),A$2:A24),Калькуляция!A$3:A$200,)+MATCH(A24,Калькуляция!A$5:A$11,))</f>
        <v>0</v>
      </c>
    </row>
    <row r="26" customFormat="false" ht="15.75" hidden="false" customHeight="false" outlineLevel="0" collapsed="false">
      <c r="B26" s="10"/>
      <c r="C26" s="11" t="s">
        <v>31</v>
      </c>
      <c r="D26" s="30"/>
    </row>
    <row r="27" customFormat="false" ht="15.75" hidden="false" customHeight="false" outlineLevel="0" collapsed="false">
      <c r="A27" s="1" t="s">
        <v>20</v>
      </c>
      <c r="B27" s="13" t="s">
        <v>3</v>
      </c>
      <c r="C27" s="14" t="s">
        <v>4</v>
      </c>
      <c r="D27" s="15" t="s">
        <v>5</v>
      </c>
    </row>
    <row r="28" customFormat="false" ht="15.75" hidden="false" customHeight="false" outlineLevel="0" collapsed="false">
      <c r="A28" s="17" t="n">
        <v>1</v>
      </c>
      <c r="B28" s="13" t="n">
        <v>1</v>
      </c>
      <c r="C28" s="18" t="s">
        <v>23</v>
      </c>
      <c r="D28" s="31" t="n">
        <f aca="false">VLOOKUP(A28,Калькуляция!$A$29:$D$36,4,0)</f>
        <v>201</v>
      </c>
      <c r="E28" s="32" t="n">
        <f aca="false">INDEX(Калькуляция!D$3:D$200,MATCH(LOOKUP(2,1/ISERROR(-(A$2:A28&amp;1)),A$2:A28),Калькуляция!A$3:A$200,)+MATCH(A28,Калькуляция!A$5:A$14,))</f>
        <v>201</v>
      </c>
    </row>
    <row r="29" customFormat="false" ht="15.75" hidden="false" customHeight="false" outlineLevel="0" collapsed="false">
      <c r="A29" s="1" t="s">
        <v>7</v>
      </c>
      <c r="B29" s="20" t="s">
        <v>8</v>
      </c>
      <c r="C29" s="21" t="s">
        <v>24</v>
      </c>
      <c r="D29" s="31" t="n">
        <f aca="false">VLOOKUP(A29,Калькуляция!$A$29:$D$36,4,0)</f>
        <v>100</v>
      </c>
      <c r="E29" s="32" t="n">
        <f aca="false">INDEX(Калькуляция!D$3:D$200,MATCH(LOOKUP(2,1/ISERROR(-(A$2:A29&amp;1)),A$2:A29),Калькуляция!A$3:A$200,)+MATCH(A29,Калькуляция!A$5:A$11,))</f>
        <v>10</v>
      </c>
    </row>
    <row r="30" customFormat="false" ht="15.75" hidden="false" customHeight="false" outlineLevel="0" collapsed="false">
      <c r="B30" s="20" t="s">
        <v>8</v>
      </c>
      <c r="C30" s="21" t="s">
        <v>25</v>
      </c>
      <c r="D30" s="31" t="s">
        <v>8</v>
      </c>
      <c r="E30" s="32" t="e">
        <f aca="false">INDEX(Калькуляция!D$3:D$200,MATCH(LOOKUP(2,1/ISERROR(-(A$2:A30&amp;1)),A$2:A30),Калькуляция!A$3:A$200,)+MATCH(A30,Калькуляция!A$5:A$11,))</f>
        <v>#N/A</v>
      </c>
    </row>
    <row r="31" customFormat="false" ht="15.75" hidden="false" customHeight="false" outlineLevel="0" collapsed="false">
      <c r="A31" s="1" t="s">
        <v>10</v>
      </c>
      <c r="B31" s="20" t="s">
        <v>8</v>
      </c>
      <c r="C31" s="21" t="s">
        <v>26</v>
      </c>
      <c r="D31" s="31" t="n">
        <f aca="false">VLOOKUP(A31,Калькуляция!$A$29:$D$36,4,0)</f>
        <v>100</v>
      </c>
      <c r="E31" s="32" t="n">
        <f aca="false">INDEX(Калькуляция!D$3:D$200,MATCH(LOOKUP(2,1/ISERROR(-(A$2:A31&amp;1)),A$2:A31),Калькуляция!A$3:A$200,)+MATCH(A31,Калькуляция!A$5:A$11,))</f>
        <v>6120</v>
      </c>
    </row>
    <row r="32" customFormat="false" ht="15.75" hidden="false" customHeight="false" outlineLevel="0" collapsed="false">
      <c r="A32" s="1" t="s">
        <v>12</v>
      </c>
      <c r="B32" s="20" t="s">
        <v>8</v>
      </c>
      <c r="C32" s="21" t="s">
        <v>13</v>
      </c>
      <c r="D32" s="31" t="n">
        <f aca="false">VLOOKUP(A32,Калькуляция!$A$29:$D$36,4,0)</f>
        <v>1</v>
      </c>
      <c r="E32" s="32" t="n">
        <f aca="false">INDEX(Калькуляция!D$3:D$200,MATCH(LOOKUP(2,1/ISERROR(-(A$2:A32&amp;1)),A$2:A32),Калькуляция!A$3:A$200,)+MATCH(A32,Калькуляция!A$5:A$11,))</f>
        <v>0</v>
      </c>
    </row>
    <row r="33" customFormat="false" ht="15.75" hidden="false" customHeight="false" outlineLevel="0" collapsed="false">
      <c r="A33" s="17" t="n">
        <v>2</v>
      </c>
      <c r="B33" s="13" t="n">
        <v>2</v>
      </c>
      <c r="C33" s="23" t="s">
        <v>27</v>
      </c>
      <c r="D33" s="31" t="n">
        <f aca="false">VLOOKUP(A33,Калькуляция!$A$29:$D$36,4,0)</f>
        <v>10000</v>
      </c>
      <c r="E33" s="32" t="n">
        <f aca="false">INDEX(Калькуляция!D$3:D$200,MATCH(LOOKUP(2,1/ISERROR(-(A$2:A33&amp;1)),A$2:A33),Калькуляция!A$3:A$200,)+MATCH(A33,Калькуляция!A$5:A$11,))</f>
        <v>0</v>
      </c>
    </row>
    <row r="34" customFormat="false" ht="15.75" hidden="false" customHeight="false" outlineLevel="0" collapsed="false">
      <c r="A34" s="17"/>
      <c r="B34" s="13"/>
      <c r="C34" s="23" t="s">
        <v>28</v>
      </c>
      <c r="D34" s="31" t="s">
        <v>8</v>
      </c>
      <c r="E34" s="32" t="e">
        <f aca="false">INDEX(Калькуляция!D$3:D$200,MATCH(LOOKUP(2,1/ISERROR(-(A$2:A34&amp;1)),A$2:A34),Калькуляция!A$3:A$200,)+MATCH(A34,Калькуляция!A$5:A$11,))</f>
        <v>#N/A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29</v>
      </c>
      <c r="D35" s="31" t="n">
        <f aca="false">VLOOKUP(A35,Калькуляция!$A$29:$D$36,4,0)</f>
        <v>3060</v>
      </c>
      <c r="E35" s="32" t="n">
        <f aca="false">INDEX(Калькуляция!D$3:D$200,MATCH(LOOKUP(2,1/ISERROR(-(A$2:A35&amp;1)),A$2:A35),Калькуляция!A$3:A$200,)+MATCH(A35,Калькуляция!A$5:A$11,))</f>
        <v>0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31" t="n">
        <f aca="false">VLOOKUP(A36,Калькуляция!$A$29:$D$36,4,0)</f>
        <v>23000</v>
      </c>
      <c r="E36" s="32" t="n">
        <f aca="false">INDEX(Калькуляция!D$3:D$200,MATCH(LOOKUP(2,1/ISERROR(-(A$2:A36&amp;1)),A$2:A36),Калькуляция!A$3:A$200,)+MATCH(A36,Калькуляция!A$5:A$11,))</f>
        <v>0</v>
      </c>
    </row>
  </sheetData>
  <conditionalFormatting sqref="E4:E12">
    <cfRule type="expression" priority="2" aboveAverage="0" equalAverage="0" bottom="0" percent="0" rank="0" text="" dxfId="0">
      <formula>ISERROR(E4)</formula>
    </cfRule>
  </conditionalFormatting>
  <conditionalFormatting sqref="E16:E24">
    <cfRule type="expression" priority="3" aboveAverage="0" equalAverage="0" bottom="0" percent="0" rank="0" text="" dxfId="1">
      <formula>ISERROR(E16)</formula>
    </cfRule>
  </conditionalFormatting>
  <conditionalFormatting sqref="E28:E36">
    <cfRule type="expression" priority="4" aboveAverage="0" equalAverage="0" bottom="0" percent="0" rank="0" text="" dxfId="2">
      <formula>ISERROR(E28)</formula>
    </cfRule>
  </conditionalFormatting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9:39:26Z</dcterms:created>
  <dc:creator>Пользователь</dc:creator>
  <dc:description/>
  <dc:language>en-US</dc:language>
  <cp:lastModifiedBy>GAV</cp:lastModifiedBy>
  <cp:lastPrinted>2013-09-27T11:03:59Z</cp:lastPrinted>
  <dcterms:modified xsi:type="dcterms:W3CDTF">2013-10-17T14:21:19Z</dcterms:modified>
  <cp:revision>0</cp:revision>
  <dc:subject/>
  <dc:title/>
</cp:coreProperties>
</file>