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  <definedName function="false" hidden="false" localSheetId="0" name="Excel_BuiltIn__FilterDatabase" vbProcedure="false">Лист1!$A$1:$C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дата  </t>
  </si>
  <si>
    <t xml:space="preserve">количество дат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должно быть</t>
  </si>
  <si>
    <t xml:space="preserve">форму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19]d\ mmm\ yy;@"/>
  </numFmts>
  <fonts count="8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O8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12.7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n">
        <v>39481</v>
      </c>
    </row>
    <row r="3" customFormat="false" ht="15.75" hidden="false" customHeight="false" outlineLevel="0" collapsed="false">
      <c r="A3" s="2" t="n">
        <v>39496</v>
      </c>
      <c r="D3" s="0" t="s">
        <v>1</v>
      </c>
    </row>
    <row r="4" customFormat="false" ht="15.75" hidden="false" customHeight="false" outlineLevel="0" collapsed="false">
      <c r="A4" s="3" t="n">
        <v>39510</v>
      </c>
      <c r="D4" s="0" t="n">
        <v>2008</v>
      </c>
    </row>
    <row r="5" customFormat="false" ht="15.75" hidden="false" customHeight="false" outlineLevel="0" collapsed="false">
      <c r="A5" s="3" t="n">
        <v>39532</v>
      </c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</row>
    <row r="6" customFormat="false" ht="15.75" hidden="false" customHeight="false" outlineLevel="0" collapsed="false">
      <c r="A6" s="2" t="n">
        <v>39451</v>
      </c>
      <c r="D6" s="5" t="n">
        <v>39448</v>
      </c>
      <c r="E6" s="5" t="n">
        <v>39479</v>
      </c>
      <c r="F6" s="5" t="n">
        <v>39508</v>
      </c>
      <c r="G6" s="5" t="n">
        <v>39539</v>
      </c>
      <c r="H6" s="5" t="n">
        <v>39569</v>
      </c>
      <c r="I6" s="5" t="n">
        <v>39600</v>
      </c>
      <c r="J6" s="5" t="n">
        <v>39630</v>
      </c>
      <c r="K6" s="5" t="n">
        <v>39661</v>
      </c>
      <c r="L6" s="5" t="n">
        <v>39692</v>
      </c>
      <c r="M6" s="5" t="n">
        <v>39722</v>
      </c>
      <c r="N6" s="5" t="n">
        <v>39753</v>
      </c>
      <c r="O6" s="5" t="n">
        <v>39783</v>
      </c>
    </row>
    <row r="7" customFormat="false" ht="15.75" hidden="false" customHeight="false" outlineLevel="0" collapsed="false">
      <c r="A7" s="3" t="n">
        <v>39547</v>
      </c>
      <c r="D7" s="5" t="n">
        <v>39478</v>
      </c>
      <c r="E7" s="5" t="n">
        <v>39507</v>
      </c>
      <c r="F7" s="5" t="n">
        <v>39538</v>
      </c>
      <c r="G7" s="5" t="n">
        <v>39568</v>
      </c>
      <c r="H7" s="5" t="n">
        <v>39599</v>
      </c>
      <c r="I7" s="5" t="n">
        <v>39629</v>
      </c>
      <c r="J7" s="5" t="n">
        <v>39660</v>
      </c>
      <c r="K7" s="5" t="n">
        <v>39691</v>
      </c>
      <c r="L7" s="5" t="n">
        <v>39721</v>
      </c>
      <c r="M7" s="5" t="n">
        <v>39752</v>
      </c>
      <c r="N7" s="5" t="n">
        <v>39782</v>
      </c>
      <c r="O7" s="5" t="n">
        <v>39813</v>
      </c>
    </row>
    <row r="8" customFormat="false" ht="15.75" hidden="false" customHeight="false" outlineLevel="0" collapsed="false">
      <c r="A8" s="3" t="n">
        <v>39581</v>
      </c>
      <c r="C8" s="0" t="s">
        <v>14</v>
      </c>
      <c r="D8" s="4" t="n">
        <f aca="false">SUMPRODUCT(($A$2:$A$34&lt;=D7)*($A$2:$A$34&gt;=D6))</f>
        <v>4</v>
      </c>
      <c r="E8" s="4" t="n">
        <f aca="false">SUMPRODUCT(($A$2:$A$34&lt;=E7)*($A$2:$A$34&gt;=E6))</f>
        <v>5</v>
      </c>
      <c r="F8" s="4" t="n">
        <f aca="false">SUMPRODUCT(($A$2:$A$34&lt;=F7)*($A$2:$A$34&gt;=F6))</f>
        <v>2</v>
      </c>
      <c r="G8" s="4" t="n">
        <f aca="false">SUMPRODUCT(($A$2:$A$34&lt;=G7)*($A$2:$A$34&gt;=G6))</f>
        <v>4</v>
      </c>
      <c r="H8" s="4" t="n">
        <f aca="false">SUMPRODUCT(($A$2:$A$34&lt;=H7)*($A$2:$A$34&gt;=H6))</f>
        <v>3</v>
      </c>
      <c r="I8" s="4" t="n">
        <f aca="false">SUMPRODUCT(($A$2:$A$34&lt;=I7)*($A$2:$A$34&gt;=I6))</f>
        <v>3</v>
      </c>
      <c r="J8" s="4" t="n">
        <f aca="false">SUMPRODUCT(($A$2:$A$34&lt;=J7)*($A$2:$A$34&gt;=J6))</f>
        <v>3</v>
      </c>
      <c r="K8" s="4" t="n">
        <f aca="false">SUMPRODUCT(($A$2:$A$34&lt;=K7)*($A$2:$A$34&gt;=K6))</f>
        <v>3</v>
      </c>
      <c r="L8" s="4" t="n">
        <f aca="false">SUMPRODUCT(($A$2:$A$34&lt;=L7)*($A$2:$A$34&gt;=L6))</f>
        <v>0</v>
      </c>
      <c r="M8" s="4" t="n">
        <f aca="false">SUMPRODUCT(($A$2:$A$34&lt;=M7)*($A$2:$A$34&gt;=M6))</f>
        <v>0</v>
      </c>
      <c r="N8" s="4" t="n">
        <f aca="false">SUMPRODUCT(($A$2:$A$34&lt;=N7)*($A$2:$A$34&gt;=N6))</f>
        <v>0</v>
      </c>
      <c r="O8" s="4" t="n">
        <f aca="false">SUMPRODUCT(($A$2:$A$34&lt;=O7)*($A$2:$A$34&gt;=O6))</f>
        <v>0</v>
      </c>
    </row>
    <row r="9" customFormat="false" ht="15.75" hidden="false" customHeight="false" outlineLevel="0" collapsed="false">
      <c r="A9" s="3" t="n">
        <v>39667</v>
      </c>
    </row>
    <row r="10" customFormat="false" ht="15.75" hidden="false" customHeight="false" outlineLevel="0" collapsed="false">
      <c r="A10" s="3" t="n">
        <v>39667</v>
      </c>
      <c r="C10" s="0" t="s">
        <v>15</v>
      </c>
      <c r="D10" s="0" t="n">
        <f aca="false">COUNTIFS(A2:A34,"&gt;=D6",A2:A34,"&lt;=D7")</f>
        <v>0</v>
      </c>
    </row>
    <row r="11" customFormat="false" ht="15.75" hidden="false" customHeight="false" outlineLevel="0" collapsed="false">
      <c r="A11" s="6" t="n">
        <v>40987</v>
      </c>
    </row>
    <row r="12" customFormat="false" ht="15.75" hidden="false" customHeight="false" outlineLevel="0" collapsed="false">
      <c r="A12" s="3" t="n">
        <v>39505</v>
      </c>
    </row>
    <row r="13" customFormat="false" ht="15.75" hidden="false" customHeight="false" outlineLevel="0" collapsed="false">
      <c r="A13" s="3" t="n">
        <v>39588</v>
      </c>
    </row>
    <row r="14" customFormat="false" ht="15.75" hidden="false" customHeight="false" outlineLevel="0" collapsed="false">
      <c r="A14" s="2" t="n">
        <v>40668</v>
      </c>
    </row>
    <row r="15" customFormat="false" ht="15.75" hidden="false" customHeight="false" outlineLevel="0" collapsed="false">
      <c r="A15" s="2" t="n">
        <v>39630</v>
      </c>
    </row>
    <row r="16" customFormat="false" ht="15.75" hidden="false" customHeight="false" outlineLevel="0" collapsed="false">
      <c r="A16" s="3" t="n">
        <v>41004</v>
      </c>
    </row>
    <row r="17" customFormat="false" ht="15.75" hidden="false" customHeight="false" outlineLevel="0" collapsed="false">
      <c r="A17" s="3" t="n">
        <v>39606</v>
      </c>
    </row>
    <row r="18" customFormat="false" ht="15.75" hidden="false" customHeight="false" outlineLevel="0" collapsed="false">
      <c r="A18" s="3" t="n">
        <v>39658</v>
      </c>
    </row>
    <row r="19" customFormat="false" ht="15.75" hidden="false" customHeight="false" outlineLevel="0" collapsed="false">
      <c r="A19" s="3" t="n">
        <v>39660</v>
      </c>
    </row>
    <row r="20" customFormat="false" ht="15.75" hidden="false" customHeight="false" outlineLevel="0" collapsed="false">
      <c r="A20" s="3" t="n">
        <v>39668</v>
      </c>
    </row>
    <row r="21" customFormat="false" ht="15.75" hidden="false" customHeight="false" outlineLevel="0" collapsed="false">
      <c r="A21" s="3" t="n">
        <v>39610</v>
      </c>
    </row>
    <row r="22" customFormat="false" ht="15.75" hidden="false" customHeight="false" outlineLevel="0" collapsed="false">
      <c r="A22" s="3" t="n">
        <v>39920</v>
      </c>
    </row>
    <row r="23" customFormat="false" ht="15.75" hidden="false" customHeight="false" outlineLevel="0" collapsed="false">
      <c r="A23" s="3" t="n">
        <v>39455</v>
      </c>
    </row>
    <row r="24" customFormat="false" ht="15.75" hidden="false" customHeight="false" outlineLevel="0" collapsed="false">
      <c r="A24" s="3" t="n">
        <v>39560</v>
      </c>
    </row>
    <row r="25" customFormat="false" ht="15.75" hidden="false" customHeight="false" outlineLevel="0" collapsed="false">
      <c r="A25" s="2" t="n">
        <v>40875</v>
      </c>
    </row>
    <row r="26" customFormat="false" ht="15.75" hidden="false" customHeight="false" outlineLevel="0" collapsed="false">
      <c r="A26" s="3" t="n">
        <v>39551</v>
      </c>
    </row>
    <row r="27" customFormat="false" ht="15.75" hidden="false" customHeight="false" outlineLevel="0" collapsed="false">
      <c r="A27" s="2" t="n">
        <v>39503</v>
      </c>
    </row>
    <row r="28" customFormat="false" ht="15.75" hidden="false" customHeight="false" outlineLevel="0" collapsed="false">
      <c r="A28" s="3" t="n">
        <v>39455</v>
      </c>
    </row>
    <row r="29" customFormat="false" ht="15.75" hidden="false" customHeight="false" outlineLevel="0" collapsed="false">
      <c r="A29" s="3" t="n">
        <v>39618</v>
      </c>
    </row>
    <row r="30" customFormat="false" ht="15.75" hidden="false" customHeight="false" outlineLevel="0" collapsed="false">
      <c r="A30" s="2" t="n">
        <v>40497</v>
      </c>
    </row>
    <row r="31" customFormat="false" ht="15.75" hidden="false" customHeight="false" outlineLevel="0" collapsed="false">
      <c r="A31" s="3" t="n">
        <v>39539</v>
      </c>
    </row>
    <row r="32" customFormat="false" ht="15.75" hidden="false" customHeight="false" outlineLevel="0" collapsed="false">
      <c r="A32" s="3" t="n">
        <v>39462</v>
      </c>
    </row>
    <row r="33" customFormat="false" ht="15.75" hidden="false" customHeight="false" outlineLevel="0" collapsed="false">
      <c r="A33" s="3" t="n">
        <v>39490</v>
      </c>
    </row>
    <row r="34" customFormat="false" ht="15.75" hidden="false" customHeight="false" outlineLevel="0" collapsed="false">
      <c r="A34" s="3" t="n">
        <v>395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2:23:03Z</dcterms:created>
  <dc:creator>Токарева</dc:creator>
  <dc:description/>
  <dc:language>en-US</dc:language>
  <cp:lastModifiedBy>Kravchenko Sergiy</cp:lastModifiedBy>
  <dcterms:modified xsi:type="dcterms:W3CDTF">2013-10-18T12:55:08Z</dcterms:modified>
  <cp:revision>0</cp:revision>
  <dc:subject/>
  <dc:title/>
</cp:coreProperties>
</file>