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расчет на день" sheetId="1" state="visible" r:id="rId2"/>
    <sheet name="рабочий план ЭТА" sheetId="2" state="visible" r:id="rId3"/>
  </sheets>
  <definedNames>
    <definedName function="false" hidden="false" name="_xlfn_IFERROR" vbProcedure="false"/>
    <definedName function="false" hidden="false" name="ранг1" vbProcedure="false">#REF!,#REF!</definedName>
    <definedName function="false" hidden="false" name="ранг8" vbProcedure="false">'рабочий план ЭТА'!$D$5:$D$9,'рабочий план ЭТА'!$D$16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         ПЛАН СОТРУДНИКАМ ООО АВК НА июнь</t>
  </si>
  <si>
    <t xml:space="preserve">прошло рабочих дней</t>
  </si>
  <si>
    <t xml:space="preserve">№</t>
  </si>
  <si>
    <t xml:space="preserve">ФИО</t>
  </si>
  <si>
    <t xml:space="preserve">Вторичные продажи</t>
  </si>
  <si>
    <t xml:space="preserve">Шоколадые</t>
  </si>
  <si>
    <t xml:space="preserve">Факт кг</t>
  </si>
  <si>
    <t xml:space="preserve">Мука</t>
  </si>
  <si>
    <t xml:space="preserve">Сахар</t>
  </si>
  <si>
    <t xml:space="preserve">АКБ</t>
  </si>
  <si>
    <t xml:space="preserve">Факт</t>
  </si>
  <si>
    <t xml:space="preserve">флоренс</t>
  </si>
  <si>
    <t xml:space="preserve">факт</t>
  </si>
  <si>
    <t xml:space="preserve">НГ</t>
  </si>
  <si>
    <t xml:space="preserve">НГ факт</t>
  </si>
  <si>
    <t xml:space="preserve">план АКБ на день</t>
  </si>
  <si>
    <t xml:space="preserve">фокус на день</t>
  </si>
  <si>
    <t xml:space="preserve">Баннов </t>
  </si>
  <si>
    <t xml:space="preserve">Альферович Ю.</t>
  </si>
  <si>
    <t xml:space="preserve">Новожилова О.</t>
  </si>
  <si>
    <t xml:space="preserve">Донскова Г.</t>
  </si>
  <si>
    <t xml:space="preserve">Мамот Л</t>
  </si>
  <si>
    <t xml:space="preserve">Склады 7а,11,40</t>
  </si>
  <si>
    <t xml:space="preserve">Белонин</t>
  </si>
  <si>
    <t xml:space="preserve">Макаревич М.</t>
  </si>
  <si>
    <t xml:space="preserve">Вакансия</t>
  </si>
  <si>
    <t xml:space="preserve">Ушакова Т.</t>
  </si>
  <si>
    <t xml:space="preserve">Спиридонов Д.</t>
  </si>
  <si>
    <t xml:space="preserve">Хорева Н.</t>
  </si>
  <si>
    <t xml:space="preserve">ТС Вакансия</t>
  </si>
  <si>
    <t xml:space="preserve">Балашова Н.</t>
  </si>
  <si>
    <t xml:space="preserve">Ставцев Р.</t>
  </si>
  <si>
    <t xml:space="preserve">Веселова С</t>
  </si>
  <si>
    <t xml:space="preserve">Саманков Д</t>
  </si>
  <si>
    <t xml:space="preserve">ИТОГО:</t>
  </si>
  <si>
    <t xml:space="preserve">количество дней </t>
  </si>
  <si>
    <t xml:space="preserve">прогноз</t>
  </si>
  <si>
    <t xml:space="preserve">прошло дней</t>
  </si>
  <si>
    <t xml:space="preserve">шоколад</t>
  </si>
  <si>
    <t xml:space="preserve">осталось дней</t>
  </si>
  <si>
    <t xml:space="preserve">мука</t>
  </si>
  <si>
    <t xml:space="preserve">сахар</t>
  </si>
  <si>
    <t xml:space="preserve">         ПЛАН СОТРУДНИКАМ ООО АВК НА сентябрь</t>
  </si>
  <si>
    <t xml:space="preserve">%</t>
  </si>
  <si>
    <t xml:space="preserve">Шарм</t>
  </si>
  <si>
    <t xml:space="preserve">ПЛАН продаж на следующий день</t>
  </si>
  <si>
    <t xml:space="preserve">прогноз на конец месяца </t>
  </si>
  <si>
    <t xml:space="preserve">вторич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р_."/>
    <numFmt numFmtId="166" formatCode="0.00%"/>
    <numFmt numFmtId="167" formatCode="[$-419]d\ mmm;@"/>
    <numFmt numFmtId="168" formatCode="0%"/>
    <numFmt numFmtId="169" formatCode="#,##0.00_р_."/>
    <numFmt numFmtId="170" formatCode="@"/>
    <numFmt numFmtId="171" formatCode="[$-409]m/d/yyyy"/>
    <numFmt numFmtId="172" formatCode="#,##0.0_р_."/>
    <numFmt numFmtId="173" formatCode="#,##0.0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56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10" min="9" style="1" width="13.85"/>
    <col collapsed="false" customWidth="true" hidden="false" outlineLevel="0" max="11" min="11" style="1" width="9.41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4" min="14" style="1" width="11.85"/>
    <col collapsed="false" customWidth="true" hidden="true" outlineLevel="0" max="15" min="15" style="1" width="9.99"/>
    <col collapsed="false" customWidth="true" hidden="true" outlineLevel="0" max="16" min="16" style="1" width="9.28"/>
    <col collapsed="false" customWidth="true" hidden="false" outlineLevel="0" max="17" min="17" style="1" width="11.28"/>
    <col collapsed="false" customWidth="true" hidden="true" outlineLevel="0" max="18" min="18" style="1" width="9.06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8.25" hidden="false" customHeight="true" outlineLevel="0" collapsed="false">
      <c r="E1" s="2"/>
      <c r="F1" s="2"/>
      <c r="G1" s="2"/>
      <c r="H1" s="2"/>
      <c r="I1" s="2"/>
    </row>
    <row r="2" customFormat="false" ht="32.25" hidden="false" customHeight="true" outlineLevel="0" collapsed="false">
      <c r="A2" s="3" t="n">
        <v>1</v>
      </c>
      <c r="B2" s="4" t="s">
        <v>0</v>
      </c>
      <c r="C2" s="4"/>
      <c r="D2" s="4"/>
      <c r="E2" s="5"/>
      <c r="G2" s="6" t="n">
        <f aca="true">TODAY()</f>
        <v>46232</v>
      </c>
      <c r="H2" s="7" t="s">
        <v>1</v>
      </c>
      <c r="I2" s="7"/>
      <c r="J2" s="8" t="n">
        <f aca="false">D24</f>
        <v>0.714285714285714</v>
      </c>
      <c r="K2" s="9"/>
      <c r="L2" s="5"/>
      <c r="M2" s="10"/>
      <c r="O2" s="11"/>
    </row>
    <row r="3" customFormat="false" ht="63.7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14" t="s">
        <v>5</v>
      </c>
      <c r="F3" s="12" t="s">
        <v>6</v>
      </c>
      <c r="G3" s="14" t="s">
        <v>7</v>
      </c>
      <c r="H3" s="12" t="s">
        <v>6</v>
      </c>
      <c r="I3" s="12" t="s">
        <v>8</v>
      </c>
      <c r="J3" s="12" t="s">
        <v>6</v>
      </c>
      <c r="K3" s="12" t="s">
        <v>9</v>
      </c>
      <c r="L3" s="12" t="s">
        <v>10</v>
      </c>
      <c r="M3" s="15" t="s">
        <v>11</v>
      </c>
      <c r="N3" s="16" t="s">
        <v>12</v>
      </c>
      <c r="O3" s="17" t="s">
        <v>13</v>
      </c>
      <c r="P3" s="17" t="s">
        <v>14</v>
      </c>
      <c r="Q3" s="18" t="s">
        <v>15</v>
      </c>
      <c r="S3" s="18" t="s">
        <v>16</v>
      </c>
    </row>
    <row r="4" customFormat="false" ht="39" hidden="false" customHeight="true" outlineLevel="0" collapsed="false">
      <c r="A4" s="19"/>
      <c r="B4" s="19" t="s">
        <v>17</v>
      </c>
      <c r="C4" s="19" t="n">
        <f aca="false">'рабочий план ЭТА'!C4</f>
        <v>3550000</v>
      </c>
      <c r="D4" s="19" t="n">
        <f aca="false">D5+D6+D7+D8+D9</f>
        <v>69906.3333333334</v>
      </c>
      <c r="E4" s="19" t="n">
        <f aca="false">'рабочий план ЭТА'!F4</f>
        <v>14500</v>
      </c>
      <c r="F4" s="19" t="n">
        <f aca="false">SUM(F5:F9)</f>
        <v>-7083.33333333333</v>
      </c>
      <c r="G4" s="19" t="n">
        <f aca="false">'рабочий план ЭТА'!I4</f>
        <v>4000</v>
      </c>
      <c r="H4" s="19" t="n">
        <f aca="false">SUM(H5:H9)</f>
        <v>53.7533333333336</v>
      </c>
      <c r="I4" s="19" t="n">
        <f aca="false">'рабочий план ЭТА'!L4</f>
        <v>1500</v>
      </c>
      <c r="J4" s="19" t="n">
        <f aca="false">SUM(J5:J9)</f>
        <v>-26.5699999999999</v>
      </c>
      <c r="K4" s="19" t="n">
        <f aca="false">'рабочий план ЭТА'!O4</f>
        <v>410</v>
      </c>
      <c r="L4" s="19" t="n">
        <f aca="false">SUM(L5:L9)</f>
        <v>373</v>
      </c>
      <c r="M4" s="19" t="n">
        <f aca="false">'рабочий план ЭТА'!R4</f>
        <v>226</v>
      </c>
      <c r="N4" s="19" t="n">
        <f aca="false">SUM(N5:N9)</f>
        <v>237</v>
      </c>
      <c r="O4" s="19" t="n">
        <f aca="false">SUM(O5:O9)</f>
        <v>6502</v>
      </c>
      <c r="P4" s="19" t="n">
        <f aca="false">SUM(P5:P9)</f>
        <v>6796</v>
      </c>
      <c r="Q4" s="19" t="n">
        <f aca="false">SUM(Q5:Q9)</f>
        <v>6.16666666666667</v>
      </c>
      <c r="R4" s="19" t="n">
        <f aca="false">SUM(R5:R9)</f>
        <v>0</v>
      </c>
      <c r="S4" s="19" t="n">
        <f aca="false">SUM(S5:S9)</f>
        <v>-1.83333333333333</v>
      </c>
    </row>
    <row r="5" customFormat="false" ht="40.5" hidden="false" customHeight="true" outlineLevel="0" collapsed="false">
      <c r="A5" s="12" t="n">
        <v>1</v>
      </c>
      <c r="B5" s="12" t="s">
        <v>18</v>
      </c>
      <c r="C5" s="19" t="n">
        <f aca="false">'рабочий план ЭТА'!C5</f>
        <v>1100000</v>
      </c>
      <c r="D5" s="12" t="n">
        <f aca="false">(C5-'рабочий план ЭТА'!D5)/'рабочий план ЭТА'!$C$25</f>
        <v>33333.3333333333</v>
      </c>
      <c r="E5" s="19" t="n">
        <f aca="false">'рабочий план ЭТА'!F5</f>
        <v>5850</v>
      </c>
      <c r="F5" s="20" t="n">
        <f aca="false">(E5-'рабочий план ЭТА'!G5)/'рабочий план ЭТА'!$C$25</f>
        <v>-7358.33333333333</v>
      </c>
      <c r="G5" s="19" t="n">
        <f aca="false">'рабочий план ЭТА'!I5</f>
        <v>1200</v>
      </c>
      <c r="H5" s="20" t="n">
        <f aca="false">(G5-'рабочий план ЭТА'!J5)/'рабочий план ЭТА'!$C$25</f>
        <v>38.455</v>
      </c>
      <c r="I5" s="19" t="n">
        <f aca="false">'рабочий план ЭТА'!L5</f>
        <v>438</v>
      </c>
      <c r="J5" s="20" t="n">
        <f aca="false">(I5-'рабочий план ЭТА'!M5)/'рабочий план ЭТА'!$C$25</f>
        <v>-2.19</v>
      </c>
      <c r="K5" s="19" t="n">
        <f aca="false">'рабочий план ЭТА'!O5</f>
        <v>65</v>
      </c>
      <c r="L5" s="12" t="n">
        <f aca="false">'рабочий план ЭТА'!P5</f>
        <v>57</v>
      </c>
      <c r="M5" s="19" t="n">
        <f aca="false">'рабочий план ЭТА'!R5</f>
        <v>37</v>
      </c>
      <c r="N5" s="12" t="n">
        <f aca="false">'рабочий план ЭТА'!S5</f>
        <v>39</v>
      </c>
      <c r="O5" s="17" t="n">
        <v>1000</v>
      </c>
      <c r="P5" s="17" t="n">
        <v>1313</v>
      </c>
      <c r="Q5" s="17" t="n">
        <f aca="false">(K5-L5)/$C$25</f>
        <v>1.33333333333333</v>
      </c>
      <c r="S5" s="17" t="n">
        <f aca="false">(M5-N5)/$C$25</f>
        <v>-0.333333333333333</v>
      </c>
    </row>
    <row r="6" customFormat="false" ht="30" hidden="false" customHeight="true" outlineLevel="0" collapsed="false">
      <c r="A6" s="12" t="n">
        <v>2</v>
      </c>
      <c r="B6" s="12" t="s">
        <v>19</v>
      </c>
      <c r="C6" s="19" t="n">
        <f aca="false">'рабочий план ЭТА'!C6</f>
        <v>870000</v>
      </c>
      <c r="D6" s="12" t="n">
        <f aca="false">(C6-'рабочий план ЭТА'!D6)/'рабочий план ЭТА'!$C$25</f>
        <v>3333.33333333333</v>
      </c>
      <c r="E6" s="19" t="n">
        <f aca="false">'рабочий план ЭТА'!F6</f>
        <v>3050</v>
      </c>
      <c r="F6" s="20" t="n">
        <f aca="false">(E6-'рабочий план ЭТА'!G6)/'рабочий план ЭТА'!$C$25</f>
        <v>8.33333333333333</v>
      </c>
      <c r="G6" s="19" t="n">
        <f aca="false">'рабочий план ЭТА'!I6</f>
        <v>650</v>
      </c>
      <c r="H6" s="20" t="n">
        <f aca="false">(G6-'рабочий план ЭТА'!J6)/'рабочий план ЭТА'!$C$25</f>
        <v>26.8733333333333</v>
      </c>
      <c r="I6" s="19" t="n">
        <f aca="false">'рабочий план ЭТА'!L6</f>
        <v>342</v>
      </c>
      <c r="J6" s="20" t="n">
        <f aca="false">(I6-'рабочий план ЭТА'!M6)/'рабочий план ЭТА'!$C$25</f>
        <v>-34.98</v>
      </c>
      <c r="K6" s="19" t="n">
        <f aca="false">'рабочий план ЭТА'!O6</f>
        <v>87</v>
      </c>
      <c r="L6" s="12" t="n">
        <f aca="false">'рабочий план ЭТА'!P6</f>
        <v>87</v>
      </c>
      <c r="M6" s="19" t="n">
        <f aca="false">'рабочий план ЭТА'!R6</f>
        <v>37</v>
      </c>
      <c r="N6" s="12" t="n">
        <f aca="false">'рабочий план ЭТА'!S6</f>
        <v>65</v>
      </c>
      <c r="O6" s="17" t="n">
        <v>2300</v>
      </c>
      <c r="P6" s="17" t="n">
        <v>3935</v>
      </c>
      <c r="Q6" s="17" t="n">
        <f aca="false">(K6-L6)/$C$25</f>
        <v>0</v>
      </c>
      <c r="S6" s="17" t="n">
        <f aca="false">(M6-N6)/$C$25</f>
        <v>-4.66666666666667</v>
      </c>
    </row>
    <row r="7" customFormat="false" ht="28.5" hidden="false" customHeight="true" outlineLevel="0" collapsed="false">
      <c r="A7" s="12" t="n">
        <v>3</v>
      </c>
      <c r="B7" s="12" t="s">
        <v>20</v>
      </c>
      <c r="C7" s="19" t="n">
        <f aca="false">'рабочий план ЭТА'!C7</f>
        <v>625000</v>
      </c>
      <c r="D7" s="12" t="n">
        <f aca="false">(C7-'рабочий план ЭТА'!D7)/'рабочий план ЭТА'!$C$25</f>
        <v>-7629.025</v>
      </c>
      <c r="E7" s="19" t="n">
        <f aca="false">'рабочий план ЭТА'!F7</f>
        <v>2550</v>
      </c>
      <c r="F7" s="20" t="n">
        <f aca="false">(E7-'рабочий план ЭТА'!G7)/'рабочий план ЭТА'!$C$25</f>
        <v>175</v>
      </c>
      <c r="G7" s="19" t="n">
        <f aca="false">'рабочий план ЭТА'!I7</f>
        <v>850</v>
      </c>
      <c r="H7" s="20" t="n">
        <f aca="false">(G7-'рабочий план ЭТА'!J7)/'рабочий план ЭТА'!$C$25</f>
        <v>-11.0866666666667</v>
      </c>
      <c r="I7" s="19" t="n">
        <f aca="false">'рабочий план ЭТА'!L7</f>
        <v>330</v>
      </c>
      <c r="J7" s="20" t="n">
        <f aca="false">(I7-'рабочий план ЭТА'!M7)/'рабочий план ЭТА'!$C$25</f>
        <v>-1.12666666666667</v>
      </c>
      <c r="K7" s="19" t="n">
        <f aca="false">'рабочий план ЭТА'!O7</f>
        <v>63</v>
      </c>
      <c r="L7" s="12" t="n">
        <f aca="false">'рабочий план ЭТА'!P7</f>
        <v>63</v>
      </c>
      <c r="M7" s="19" t="n">
        <f aca="false">'рабочий план ЭТА'!R7</f>
        <v>37</v>
      </c>
      <c r="N7" s="12" t="n">
        <f aca="false">'рабочий план ЭТА'!S7</f>
        <v>42</v>
      </c>
      <c r="O7" s="17" t="n">
        <v>600</v>
      </c>
      <c r="P7" s="17" t="n">
        <v>1169</v>
      </c>
      <c r="Q7" s="17" t="n">
        <f aca="false">(K7-L7)/$C$25</f>
        <v>0</v>
      </c>
      <c r="S7" s="17" t="n">
        <f aca="false">(M7-N7)/$C$25</f>
        <v>-0.833333333333333</v>
      </c>
    </row>
    <row r="8" customFormat="false" ht="30.75" hidden="false" customHeight="true" outlineLevel="0" collapsed="false">
      <c r="A8" s="12" t="n">
        <v>4</v>
      </c>
      <c r="B8" s="12" t="s">
        <v>21</v>
      </c>
      <c r="C8" s="19" t="n">
        <f aca="false">'рабочий план ЭТА'!C8</f>
        <v>435000</v>
      </c>
      <c r="D8" s="12" t="n">
        <f aca="false">(C8-'рабочий план ЭТА'!D8)/'рабочий план ЭТА'!$C$25</f>
        <v>22500</v>
      </c>
      <c r="E8" s="19" t="n">
        <f aca="false">'рабочий план ЭТА'!F8</f>
        <v>1150</v>
      </c>
      <c r="F8" s="20" t="n">
        <f aca="false">(E8-'рабочий план ЭТА'!G8)/'рабочий план ЭТА'!$C$25</f>
        <v>-8.33333333333333</v>
      </c>
      <c r="G8" s="19" t="n">
        <f aca="false">'рабочий план ЭТА'!I8</f>
        <v>900</v>
      </c>
      <c r="H8" s="20" t="n">
        <f aca="false">(G8-'рабочий план ЭТА'!J8)/'рабочий план ЭТА'!$C$25</f>
        <v>-5.06999999999999</v>
      </c>
      <c r="I8" s="19" t="n">
        <f aca="false">'рабочий план ЭТА'!L8</f>
        <v>270</v>
      </c>
      <c r="J8" s="20" t="n">
        <f aca="false">(I8-'рабочий план ЭТА'!M8)/'рабочий план ЭТА'!$C$25</f>
        <v>-0.370000000000005</v>
      </c>
      <c r="K8" s="19" t="n">
        <f aca="false">'рабочий план ЭТА'!O8</f>
        <v>83</v>
      </c>
      <c r="L8" s="12" t="n">
        <f aca="false">'рабочий план ЭТА'!P8</f>
        <v>83</v>
      </c>
      <c r="M8" s="19" t="n">
        <f aca="false">'рабочий план ЭТА'!R8</f>
        <v>37</v>
      </c>
      <c r="N8" s="12" t="n">
        <f aca="false">'рабочий план ЭТА'!S8</f>
        <v>41</v>
      </c>
      <c r="O8" s="17" t="n">
        <v>600</v>
      </c>
      <c r="P8" s="17" t="n">
        <f aca="false">119+16</f>
        <v>135</v>
      </c>
      <c r="Q8" s="17" t="n">
        <f aca="false">(K8-L8)/$C$25</f>
        <v>0</v>
      </c>
      <c r="S8" s="17" t="n">
        <f aca="false">(M8-N8)/$C$25</f>
        <v>-0.666666666666667</v>
      </c>
    </row>
    <row r="9" customFormat="false" ht="30.75" hidden="false" customHeight="true" outlineLevel="0" collapsed="false">
      <c r="A9" s="12" t="n">
        <v>5</v>
      </c>
      <c r="B9" s="12" t="s">
        <v>22</v>
      </c>
      <c r="C9" s="19" t="n">
        <f aca="false">'рабочий план ЭТА'!C9</f>
        <v>520000</v>
      </c>
      <c r="D9" s="12" t="n">
        <f aca="false">(C9-'рабочий план ЭТА'!D9)/'рабочий план ЭТА'!$C$25</f>
        <v>18368.6916666667</v>
      </c>
      <c r="E9" s="19" t="n">
        <f aca="false">'рабочий план ЭТА'!F9</f>
        <v>1900</v>
      </c>
      <c r="F9" s="20" t="n">
        <f aca="false">(E9-'рабочий план ЭТА'!G9)/'рабочий план ЭТА'!$C$25</f>
        <v>100</v>
      </c>
      <c r="G9" s="19" t="n">
        <f aca="false">'рабочий план ЭТА'!I9</f>
        <v>400</v>
      </c>
      <c r="H9" s="20" t="n">
        <f aca="false">(G9-'рабочий план ЭТА'!J9)/'рабочий план ЭТА'!$C$25</f>
        <v>4.58166666666693</v>
      </c>
      <c r="I9" s="19" t="n">
        <f aca="false">'рабочий план ЭТА'!L9</f>
        <v>120</v>
      </c>
      <c r="J9" s="20" t="n">
        <f aca="false">(I9-'рабочий план ЭТА'!M9)/'рабочий план ЭТА'!$C$25</f>
        <v>12.0966666666668</v>
      </c>
      <c r="K9" s="19" t="n">
        <f aca="false">'рабочий план ЭТА'!O9</f>
        <v>112</v>
      </c>
      <c r="L9" s="12" t="n">
        <f aca="false">'рабочий план ЭТА'!P9</f>
        <v>83</v>
      </c>
      <c r="M9" s="19" t="n">
        <f aca="false">'рабочий план ЭТА'!R9</f>
        <v>78</v>
      </c>
      <c r="N9" s="12" t="n">
        <f aca="false">'рабочий план ЭТА'!S9</f>
        <v>50</v>
      </c>
      <c r="O9" s="17" t="n">
        <v>2002</v>
      </c>
      <c r="P9" s="17" t="n">
        <v>244</v>
      </c>
      <c r="Q9" s="17" t="n">
        <f aca="false">(K9-L9)/$C$25</f>
        <v>4.83333333333333</v>
      </c>
      <c r="S9" s="17" t="n">
        <f aca="false">(M9-N9)/$C$25</f>
        <v>4.66666666666667</v>
      </c>
    </row>
    <row r="10" customFormat="false" ht="39" hidden="false" customHeight="true" outlineLevel="0" collapsed="false">
      <c r="A10" s="19"/>
      <c r="B10" s="19" t="s">
        <v>23</v>
      </c>
      <c r="C10" s="19" t="n">
        <f aca="false">'рабочий план ЭТА'!C10</f>
        <v>2650000</v>
      </c>
      <c r="D10" s="12" t="n">
        <f aca="false">(C10-'рабочий план ЭТА'!D10)/'рабочий план ЭТА'!$C$25</f>
        <v>121420.57</v>
      </c>
      <c r="E10" s="19" t="n">
        <f aca="false">'рабочий план ЭТА'!F10</f>
        <v>10400</v>
      </c>
      <c r="F10" s="20" t="n">
        <f aca="false">(E10-'рабочий план ЭТА'!G10)/'рабочий план ЭТА'!$C$25</f>
        <v>900</v>
      </c>
      <c r="G10" s="19" t="n">
        <f aca="false">'рабочий план ЭТА'!I10</f>
        <v>5050</v>
      </c>
      <c r="H10" s="20" t="n">
        <f aca="false">(G10-'рабочий план ЭТА'!J10)/'рабочий план ЭТА'!$C$25</f>
        <v>248.68</v>
      </c>
      <c r="I10" s="19" t="n">
        <f aca="false">'рабочий план ЭТА'!L10</f>
        <v>1013</v>
      </c>
      <c r="J10" s="20" t="n">
        <f aca="false">(I10-'рабочий план ЭТА'!M10)/'рабочий план ЭТА'!$C$25</f>
        <v>79.195</v>
      </c>
      <c r="K10" s="19" t="n">
        <f aca="false">'рабочий план ЭТА'!O10</f>
        <v>600</v>
      </c>
      <c r="L10" s="19" t="n">
        <f aca="false">SUM(L16:L20)</f>
        <v>960</v>
      </c>
      <c r="M10" s="19" t="n">
        <f aca="false">'рабочий план ЭТА'!R10</f>
        <v>330</v>
      </c>
      <c r="N10" s="19" t="n">
        <f aca="false">SUM(N16:N20)</f>
        <v>350</v>
      </c>
      <c r="O10" s="19" t="n">
        <f aca="false">SUM(O16:O20)</f>
        <v>3650</v>
      </c>
      <c r="P10" s="19" t="n">
        <f aca="false">SUM(P16:P20)</f>
        <v>4102</v>
      </c>
      <c r="Q10" s="19" t="n">
        <f aca="false">SUM(Q11:Q15)</f>
        <v>28.8333333333333</v>
      </c>
      <c r="R10" s="19" t="n">
        <f aca="false">SUM(R11:R15)</f>
        <v>0</v>
      </c>
      <c r="S10" s="19" t="n">
        <f aca="false">SUM(S11:S15)</f>
        <v>28.8333333333333</v>
      </c>
    </row>
    <row r="11" customFormat="false" ht="30.75" hidden="false" customHeight="true" outlineLevel="0" collapsed="false">
      <c r="A11" s="12" t="n">
        <v>10</v>
      </c>
      <c r="B11" s="12" t="s">
        <v>24</v>
      </c>
      <c r="C11" s="19" t="n">
        <f aca="false">'рабочий план ЭТА'!C11</f>
        <v>545000</v>
      </c>
      <c r="D11" s="12" t="n">
        <f aca="false">(C11-'рабочий план ЭТА'!D11)/'рабочий план ЭТА'!$C$25</f>
        <v>16003.6383333333</v>
      </c>
      <c r="E11" s="19" t="n">
        <f aca="false">'рабочий план ЭТА'!F11</f>
        <v>1903</v>
      </c>
      <c r="F11" s="20" t="n">
        <f aca="false">(E11-'рабочий план ЭТА'!G11)/'рабочий план ЭТА'!$C$25</f>
        <v>150.5</v>
      </c>
      <c r="G11" s="19" t="n">
        <f aca="false">'рабочий план ЭТА'!I11</f>
        <v>757</v>
      </c>
      <c r="H11" s="20" t="n">
        <f aca="false">(G11-'рабочий план ЭТА'!J11)/'рабочий план ЭТА'!$C$25</f>
        <v>18.225</v>
      </c>
      <c r="I11" s="19" t="n">
        <f aca="false">'рабочий план ЭТА'!L11</f>
        <v>218</v>
      </c>
      <c r="J11" s="20" t="n">
        <f aca="false">(I11-'рабочий план ЭТА'!M11)/'рабочий план ЭТА'!$C$25</f>
        <v>12.765</v>
      </c>
      <c r="K11" s="19" t="n">
        <f aca="false">'рабочий план ЭТА'!O11</f>
        <v>107</v>
      </c>
      <c r="L11" s="12" t="n">
        <f aca="false">'рабочий план ЭТА'!P11</f>
        <v>93</v>
      </c>
      <c r="M11" s="19" t="n">
        <f aca="false">'рабочий план ЭТА'!R11</f>
        <v>59</v>
      </c>
      <c r="N11" s="12" t="n">
        <f aca="false">'рабочий план ЭТА'!S11</f>
        <v>39</v>
      </c>
      <c r="O11" s="17" t="n">
        <v>440</v>
      </c>
      <c r="P11" s="17" t="n">
        <v>402</v>
      </c>
      <c r="Q11" s="17" t="n">
        <f aca="false">(K11-L11)/$C$25</f>
        <v>2.33333333333333</v>
      </c>
      <c r="S11" s="17" t="n">
        <f aca="false">(M11-N11)/$C$25</f>
        <v>3.33333333333333</v>
      </c>
    </row>
    <row r="12" customFormat="false" ht="30.75" hidden="false" customHeight="true" outlineLevel="0" collapsed="false">
      <c r="A12" s="12" t="n">
        <v>7</v>
      </c>
      <c r="B12" s="12" t="s">
        <v>25</v>
      </c>
      <c r="C12" s="19" t="n">
        <f aca="false">'рабочий план ЭТА'!C12</f>
        <v>670000</v>
      </c>
      <c r="D12" s="12" t="n">
        <f aca="false">(C12-'рабочий план ЭТА'!D12)/'рабочий план ЭТА'!$C$25</f>
        <v>19532.5666666667</v>
      </c>
      <c r="E12" s="19" t="n">
        <f aca="false">'рабочий план ЭТА'!F12</f>
        <v>2955</v>
      </c>
      <c r="F12" s="20" t="n">
        <f aca="false">(E12-'рабочий план ЭТА'!G12)/'рабочий план ЭТА'!$C$25</f>
        <v>325.833333333333</v>
      </c>
      <c r="G12" s="19" t="n">
        <f aca="false">'рабочий план ЭТА'!I12</f>
        <v>1332</v>
      </c>
      <c r="H12" s="20" t="n">
        <f aca="false">(G12-'рабочий план ЭТА'!J12)/'рабочий план ЭТА'!$C$25</f>
        <v>43.4016666666667</v>
      </c>
      <c r="I12" s="19" t="n">
        <f aca="false">'рабочий план ЭТА'!L12</f>
        <v>282</v>
      </c>
      <c r="J12" s="20" t="n">
        <f aca="false">(I12-'рабочий план ЭТА'!M12)/'рабочий план ЭТА'!$C$25</f>
        <v>22.6366666666667</v>
      </c>
      <c r="K12" s="19" t="n">
        <f aca="false">'рабочий план ЭТА'!O12</f>
        <v>136</v>
      </c>
      <c r="L12" s="12" t="n">
        <f aca="false">'рабочий план ЭТА'!P12</f>
        <v>121</v>
      </c>
      <c r="M12" s="19" t="n">
        <f aca="false">'рабочий план ЭТА'!R12</f>
        <v>75</v>
      </c>
      <c r="N12" s="12" t="n">
        <f aca="false">'рабочий план ЭТА'!S12</f>
        <v>44</v>
      </c>
      <c r="O12" s="17" t="n">
        <v>500</v>
      </c>
      <c r="P12" s="17" t="n">
        <v>1364</v>
      </c>
      <c r="Q12" s="17" t="n">
        <f aca="false">(K12-L12)/$C$25</f>
        <v>2.5</v>
      </c>
      <c r="S12" s="17" t="n">
        <f aca="false">(M12-N12)/$C$25</f>
        <v>5.16666666666667</v>
      </c>
    </row>
    <row r="13" customFormat="false" ht="30.75" hidden="false" customHeight="true" outlineLevel="0" collapsed="false">
      <c r="A13" s="12" t="n">
        <v>13</v>
      </c>
      <c r="B13" s="12" t="s">
        <v>26</v>
      </c>
      <c r="C13" s="19" t="n">
        <f aca="false">'рабочий план ЭТА'!C13</f>
        <v>485000</v>
      </c>
      <c r="D13" s="12" t="n">
        <f aca="false">(C13-'рабочий план ЭТА'!D13)/'рабочий план ЭТА'!$C$25</f>
        <v>44521.3783333333</v>
      </c>
      <c r="E13" s="19" t="n">
        <f aca="false">'рабочий план ЭТА'!F13</f>
        <v>1870</v>
      </c>
      <c r="F13" s="20" t="n">
        <f aca="false">(E13-'рабочий план ЭТА'!G13)/'рабочий план ЭТА'!$C$25</f>
        <v>145</v>
      </c>
      <c r="G13" s="19" t="n">
        <f aca="false">'рабочий план ЭТА'!I13</f>
        <v>1113</v>
      </c>
      <c r="H13" s="20" t="n">
        <f aca="false">(G13-'рабочий план ЭТА'!J13)/'рабочий план ЭТА'!$C$25</f>
        <v>132.686666666667</v>
      </c>
      <c r="I13" s="19" t="n">
        <f aca="false">'рабочий план ЭТА'!L13</f>
        <v>207</v>
      </c>
      <c r="J13" s="20" t="n">
        <f aca="false">(I13-'рабочий план ЭТА'!M13)/'рабочий план ЭТА'!$C$25</f>
        <v>23.6616666666667</v>
      </c>
      <c r="K13" s="19" t="n">
        <f aca="false">'рабочий план ЭТА'!O13</f>
        <v>118</v>
      </c>
      <c r="L13" s="12" t="n">
        <f aca="false">'рабочий план ЭТА'!P13</f>
        <v>50</v>
      </c>
      <c r="M13" s="19" t="n">
        <f aca="false">'рабочий план ЭТА'!R13</f>
        <v>65</v>
      </c>
      <c r="N13" s="12" t="n">
        <f aca="false">'рабочий план ЭТА'!S13</f>
        <v>13</v>
      </c>
      <c r="O13" s="17" t="n">
        <v>445</v>
      </c>
      <c r="P13" s="17" t="n">
        <v>464</v>
      </c>
      <c r="Q13" s="17" t="n">
        <f aca="false">(K13-L13)/$C$25</f>
        <v>11.3333333333333</v>
      </c>
      <c r="S13" s="17" t="n">
        <f aca="false">(M13-N13)/$C$25</f>
        <v>8.66666666666667</v>
      </c>
    </row>
    <row r="14" customFormat="false" ht="30.75" hidden="false" customHeight="true" outlineLevel="0" collapsed="false">
      <c r="A14" s="12" t="n">
        <v>14</v>
      </c>
      <c r="B14" s="12" t="s">
        <v>27</v>
      </c>
      <c r="C14" s="19" t="n">
        <f aca="false">'рабочий план ЭТА'!C14</f>
        <v>485000</v>
      </c>
      <c r="D14" s="12" t="n">
        <f aca="false">(C14-'рабочий план ЭТА'!D14)/'рабочий план ЭТА'!$C$25</f>
        <v>29436.215</v>
      </c>
      <c r="E14" s="19" t="n">
        <f aca="false">'рабочий план ЭТА'!F14</f>
        <v>1983</v>
      </c>
      <c r="F14" s="20" t="n">
        <f aca="false">(E14-'рабочий план ЭТА'!G14)/'рабочий план ЭТА'!$C$25</f>
        <v>163.833333333333</v>
      </c>
      <c r="G14" s="19" t="n">
        <f aca="false">'рабочий план ЭТА'!I14</f>
        <v>625</v>
      </c>
      <c r="H14" s="20" t="n">
        <f aca="false">(G14-'рабочий план ЭТА'!J14)/'рабочий план ЭТА'!$C$25</f>
        <v>-2.00333333333333</v>
      </c>
      <c r="I14" s="19" t="n">
        <f aca="false">'рабочий план ЭТА'!L14</f>
        <v>120</v>
      </c>
      <c r="J14" s="20" t="n">
        <f aca="false">(I14-'рабочий план ЭТА'!M14)/'рабочий план ЭТА'!$C$25</f>
        <v>14.0966666666667</v>
      </c>
      <c r="K14" s="19" t="n">
        <f aca="false">'рабочий план ЭТА'!O14</f>
        <v>124</v>
      </c>
      <c r="L14" s="12" t="n">
        <f aca="false">'рабочий план ЭТА'!P14</f>
        <v>66</v>
      </c>
      <c r="M14" s="19" t="n">
        <f aca="false">'рабочий план ЭТА'!R14</f>
        <v>68</v>
      </c>
      <c r="N14" s="12" t="n">
        <f aca="false">'рабочий план ЭТА'!S14</f>
        <v>34</v>
      </c>
      <c r="O14" s="17" t="n">
        <v>455</v>
      </c>
      <c r="P14" s="17" t="n">
        <v>150</v>
      </c>
      <c r="Q14" s="17" t="n">
        <f aca="false">(K14-L14)/$C$25</f>
        <v>9.66666666666667</v>
      </c>
      <c r="S14" s="17" t="n">
        <f aca="false">(M14-N14)/$C$25</f>
        <v>5.66666666666667</v>
      </c>
    </row>
    <row r="15" customFormat="false" ht="30.75" hidden="false" customHeight="true" outlineLevel="0" collapsed="false">
      <c r="A15" s="12" t="n">
        <v>11</v>
      </c>
      <c r="B15" s="12" t="s">
        <v>28</v>
      </c>
      <c r="C15" s="19" t="n">
        <f aca="false">'рабочий план ЭТА'!C15</f>
        <v>465000</v>
      </c>
      <c r="D15" s="12" t="n">
        <f aca="false">(C15-'рабочий план ЭТА'!D15)/'рабочий план ЭТА'!$C$25</f>
        <v>11926.7716666667</v>
      </c>
      <c r="E15" s="19" t="n">
        <f aca="false">'рабочий план ЭТА'!F15</f>
        <v>1689</v>
      </c>
      <c r="F15" s="20" t="n">
        <f aca="false">(E15-'рабочий план ЭТА'!G15)/'рабочий план ЭТА'!$C$25</f>
        <v>114.833333333333</v>
      </c>
      <c r="G15" s="19" t="n">
        <f aca="false">'рабочий план ЭТА'!I15</f>
        <v>1223</v>
      </c>
      <c r="H15" s="20" t="n">
        <f aca="false">(G15-'рабочий план ЭТА'!J15)/'рабочий план ЭТА'!$C$25</f>
        <v>56.37</v>
      </c>
      <c r="I15" s="19" t="n">
        <f aca="false">'рабочий план ЭТА'!L15</f>
        <v>186</v>
      </c>
      <c r="J15" s="20" t="n">
        <f aca="false">(I15-'рабочий план ЭТА'!M15)/'рабочий план ЭТА'!$C$25</f>
        <v>6.035</v>
      </c>
      <c r="K15" s="19" t="n">
        <f aca="false">'рабочий план ЭТА'!O15</f>
        <v>115</v>
      </c>
      <c r="L15" s="12" t="n">
        <f aca="false">'рабочий план ЭТА'!P15</f>
        <v>97</v>
      </c>
      <c r="M15" s="19" t="n">
        <f aca="false">'рабочий план ЭТА'!R15</f>
        <v>63</v>
      </c>
      <c r="N15" s="12" t="n">
        <f aca="false">'рабочий план ЭТА'!S15</f>
        <v>27</v>
      </c>
      <c r="O15" s="17" t="n">
        <v>470</v>
      </c>
      <c r="P15" s="17" t="n">
        <v>604</v>
      </c>
      <c r="Q15" s="17" t="n">
        <f aca="false">(K15-L15)/$C$25</f>
        <v>3</v>
      </c>
      <c r="S15" s="17" t="n">
        <f aca="false">(M15-N15)/$C$25</f>
        <v>6</v>
      </c>
    </row>
    <row r="16" customFormat="false" ht="39" hidden="false" customHeight="true" outlineLevel="0" collapsed="false">
      <c r="A16" s="19"/>
      <c r="B16" s="19" t="s">
        <v>29</v>
      </c>
      <c r="C16" s="19" t="n">
        <f aca="false">'рабочий план ЭТА'!C16</f>
        <v>2000000</v>
      </c>
      <c r="D16" s="12" t="n">
        <f aca="false">(C16-'рабочий план ЭТА'!D16)/'рабочий план ЭТА'!$C$25</f>
        <v>-30575.48</v>
      </c>
      <c r="E16" s="19" t="n">
        <f aca="false">'рабочий план ЭТА'!F16</f>
        <v>7356</v>
      </c>
      <c r="F16" s="20" t="n">
        <f aca="false">(E16-'рабочий план ЭТА'!G16)/'рабочий план ЭТА'!$C$25</f>
        <v>559.333333333333</v>
      </c>
      <c r="G16" s="19" t="n">
        <f aca="false">'рабочий план ЭТА'!I16</f>
        <v>3246</v>
      </c>
      <c r="H16" s="20" t="n">
        <f aca="false">(G16-'рабочий план ЭТА'!J16)/'рабочий план ЭТА'!$C$25</f>
        <v>29.9816666666666</v>
      </c>
      <c r="I16" s="19" t="n">
        <f aca="false">'рабочий план ЭТА'!L16</f>
        <v>900</v>
      </c>
      <c r="J16" s="20" t="n">
        <f aca="false">(I16-'рабочий план ЭТА'!M16)/'рабочий план ЭТА'!$C$25</f>
        <v>-6.75666666666666</v>
      </c>
      <c r="K16" s="19" t="n">
        <f aca="false">'рабочий план ЭТА'!O16</f>
        <v>450</v>
      </c>
      <c r="L16" s="19" t="n">
        <f aca="false">SUM(L17:L20)</f>
        <v>480</v>
      </c>
      <c r="M16" s="19" t="n">
        <f aca="false">'рабочий план ЭТА'!R16</f>
        <v>247</v>
      </c>
      <c r="N16" s="19" t="n">
        <f aca="false">SUM(N17:N20)</f>
        <v>175</v>
      </c>
      <c r="O16" s="19" t="n">
        <f aca="false">SUM(O17:O20)</f>
        <v>1825</v>
      </c>
      <c r="P16" s="19" t="n">
        <f aca="false">SUM(P17:P20)</f>
        <v>2051</v>
      </c>
      <c r="Q16" s="19" t="n">
        <f aca="false">SUM(Q17:Q20)</f>
        <v>-5</v>
      </c>
      <c r="R16" s="19" t="n">
        <f aca="false">SUM(R17:R20)</f>
        <v>0</v>
      </c>
      <c r="S16" s="19" t="n">
        <f aca="false">SUM(S17:S20)</f>
        <v>12</v>
      </c>
    </row>
    <row r="17" customFormat="false" ht="29.25" hidden="false" customHeight="true" outlineLevel="0" collapsed="false">
      <c r="A17" s="12" t="n">
        <v>6</v>
      </c>
      <c r="B17" s="12" t="s">
        <v>30</v>
      </c>
      <c r="C17" s="19" t="n">
        <f aca="false">'рабочий план ЭТА'!C17</f>
        <v>650000</v>
      </c>
      <c r="D17" s="12" t="n">
        <f aca="false">(C17-'рабочий план ЭТА'!D17)/'рабочий план ЭТА'!$C$25</f>
        <v>-29332.525</v>
      </c>
      <c r="E17" s="19" t="n">
        <f aca="false">'рабочий план ЭТА'!F17</f>
        <v>2735</v>
      </c>
      <c r="F17" s="20" t="n">
        <f aca="false">(E17-'рабочий план ЭТА'!G17)/'рабочий план ЭТА'!$C$25</f>
        <v>289.166666666667</v>
      </c>
      <c r="G17" s="19" t="n">
        <f aca="false">'рабочий план ЭТА'!I17</f>
        <v>739.41</v>
      </c>
      <c r="H17" s="20" t="n">
        <f aca="false">(G17-'рабочий план ЭТА'!J17)/'рабочий план ЭТА'!$C$25</f>
        <v>-16.1366666666667</v>
      </c>
      <c r="I17" s="19" t="n">
        <f aca="false">'рабочий план ЭТА'!L17</f>
        <v>251.67</v>
      </c>
      <c r="J17" s="20" t="n">
        <f aca="false">(I17-'рабочий план ЭТА'!M17)/'рабочий план ЭТА'!$C$25</f>
        <v>-20.71</v>
      </c>
      <c r="K17" s="19" t="n">
        <f aca="false">'рабочий план ЭТА'!O17</f>
        <v>122</v>
      </c>
      <c r="L17" s="12" t="n">
        <f aca="false">'рабочий план ЭТА'!P17</f>
        <v>130</v>
      </c>
      <c r="M17" s="19" t="n">
        <f aca="false">'рабочий план ЭТА'!R17</f>
        <v>67</v>
      </c>
      <c r="N17" s="12" t="n">
        <f aca="false">'рабочий план ЭТА'!S17</f>
        <v>49</v>
      </c>
      <c r="O17" s="17" t="n">
        <v>500</v>
      </c>
      <c r="P17" s="17" t="n">
        <v>554</v>
      </c>
      <c r="Q17" s="17" t="n">
        <f aca="false">(K17-L17)/$C$25</f>
        <v>-1.33333333333333</v>
      </c>
      <c r="S17" s="17" t="n">
        <f aca="false">(M17-N17)/$C$25</f>
        <v>3</v>
      </c>
    </row>
    <row r="18" customFormat="false" ht="30.75" hidden="false" customHeight="true" outlineLevel="0" collapsed="false">
      <c r="A18" s="12" t="n">
        <v>8</v>
      </c>
      <c r="B18" s="12" t="s">
        <v>31</v>
      </c>
      <c r="C18" s="19" t="n">
        <f aca="false">'рабочий план ЭТА'!C18</f>
        <v>500000</v>
      </c>
      <c r="D18" s="12" t="n">
        <f aca="false">(C18-'рабочий план ЭТА'!D18)/'рабочий план ЭТА'!$C$25</f>
        <v>-10645.9383333333</v>
      </c>
      <c r="E18" s="19" t="n">
        <f aca="false">'рабочий план ЭТА'!F18</f>
        <v>1145</v>
      </c>
      <c r="F18" s="20" t="n">
        <f aca="false">(E18-'рабочий план ЭТА'!G18)/'рабочий план ЭТА'!$C$25</f>
        <v>24.1666666666667</v>
      </c>
      <c r="G18" s="19" t="n">
        <f aca="false">'рабочий план ЭТА'!I18</f>
        <v>888.38</v>
      </c>
      <c r="H18" s="20" t="n">
        <f aca="false">(G18-'рабочий план ЭТА'!J18)/'рабочий план ЭТА'!$C$25</f>
        <v>-21.8816666666667</v>
      </c>
      <c r="I18" s="19" t="n">
        <f aca="false">'рабочий план ЭТА'!L18</f>
        <v>229.05</v>
      </c>
      <c r="J18" s="20" t="n">
        <f aca="false">(I18-'рабочий план ЭТА'!M18)/'рабочий план ЭТА'!$C$25</f>
        <v>-6.98666666666667</v>
      </c>
      <c r="K18" s="19" t="n">
        <f aca="false">'рабочий план ЭТА'!O18</f>
        <v>160</v>
      </c>
      <c r="L18" s="12" t="n">
        <f aca="false">'рабочий план ЭТА'!P18</f>
        <v>177</v>
      </c>
      <c r="M18" s="19" t="n">
        <f aca="false">'рабочий план ЭТА'!R18</f>
        <v>87</v>
      </c>
      <c r="N18" s="12" t="n">
        <f aca="false">'рабочий план ЭТА'!S18</f>
        <v>28</v>
      </c>
      <c r="O18" s="17" t="n">
        <v>440</v>
      </c>
      <c r="P18" s="17" t="n">
        <v>458</v>
      </c>
      <c r="Q18" s="17" t="n">
        <f aca="false">(K18-L18)/$C$25</f>
        <v>-2.83333333333333</v>
      </c>
      <c r="S18" s="17" t="n">
        <f aca="false">(M18-N18)/$C$25</f>
        <v>9.83333333333333</v>
      </c>
    </row>
    <row r="19" customFormat="false" ht="30.75" hidden="false" customHeight="true" outlineLevel="0" collapsed="false">
      <c r="A19" s="12" t="n">
        <v>9</v>
      </c>
      <c r="B19" s="12" t="s">
        <v>32</v>
      </c>
      <c r="C19" s="19" t="n">
        <f aca="false">'рабочий план ЭТА'!C19</f>
        <v>390000</v>
      </c>
      <c r="D19" s="12" t="n">
        <f aca="false">(C19-'рабочий план ЭТА'!D19)/'рабочий план ЭТА'!$C$25</f>
        <v>9439.18</v>
      </c>
      <c r="E19" s="19" t="n">
        <f aca="false">'рабочий план ЭТА'!F19</f>
        <v>1266</v>
      </c>
      <c r="F19" s="20" t="n">
        <f aca="false">(E19-'рабочий план ЭТА'!G19)/'рабочий план ЭТА'!$C$25</f>
        <v>44.3333333333333</v>
      </c>
      <c r="G19" s="19" t="n">
        <f aca="false">'рабочий план ЭТА'!I19</f>
        <v>691.15</v>
      </c>
      <c r="H19" s="20" t="n">
        <f aca="false">(G19-'рабочий план ЭТА'!J19)/'рабочий план ЭТА'!$C$25</f>
        <v>46.7016666666667</v>
      </c>
      <c r="I19" s="19" t="n">
        <f aca="false">'рабочий план ЭТА'!L19</f>
        <v>161.16</v>
      </c>
      <c r="J19" s="20" t="n">
        <f aca="false">(I19-'рабочий план ЭТА'!M19)/'рабочий план ЭТА'!$C$25</f>
        <v>6.09833333333333</v>
      </c>
      <c r="K19" s="19" t="n">
        <f aca="false">'рабочий план ЭТА'!O19</f>
        <v>85</v>
      </c>
      <c r="L19" s="12" t="n">
        <f aca="false">'рабочий план ЭТА'!P19</f>
        <v>88</v>
      </c>
      <c r="M19" s="19" t="n">
        <f aca="false">'рабочий план ЭТА'!R19</f>
        <v>47</v>
      </c>
      <c r="N19" s="12" t="n">
        <f aca="false">'рабочий план ЭТА'!S19</f>
        <v>47</v>
      </c>
      <c r="O19" s="17" t="n">
        <v>440</v>
      </c>
      <c r="P19" s="17" t="n">
        <f aca="false">617+7</f>
        <v>624</v>
      </c>
      <c r="Q19" s="17" t="n">
        <f aca="false">(K19-L19)/$C$25</f>
        <v>-0.5</v>
      </c>
      <c r="S19" s="17" t="n">
        <f aca="false">(M19-N19)/$C$25</f>
        <v>0</v>
      </c>
    </row>
    <row r="20" customFormat="false" ht="30.75" hidden="false" customHeight="true" outlineLevel="0" collapsed="false">
      <c r="A20" s="12" t="n">
        <v>12</v>
      </c>
      <c r="B20" s="12" t="s">
        <v>33</v>
      </c>
      <c r="C20" s="19" t="n">
        <f aca="false">'рабочий план ЭТА'!C20</f>
        <v>460000</v>
      </c>
      <c r="D20" s="12" t="n">
        <f aca="false">(C20-'рабочий план ЭТА'!D20)/'рабочий план ЭТА'!$C$25</f>
        <v>-36.1966666666655</v>
      </c>
      <c r="E20" s="19" t="n">
        <f aca="false">'рабочий план ЭТА'!F20</f>
        <v>2210</v>
      </c>
      <c r="F20" s="20" t="n">
        <f aca="false">(E20-'рабочий план ЭТА'!G20)/'рабочий план ЭТА'!$C$25</f>
        <v>201.666666666667</v>
      </c>
      <c r="G20" s="19" t="n">
        <f aca="false">'рабочий план ЭТА'!I20</f>
        <v>927.06</v>
      </c>
      <c r="H20" s="20" t="n">
        <f aca="false">(G20-'рабочий план ЭТА'!J20)/'рабочий план ЭТА'!$C$25</f>
        <v>21.2983333333333</v>
      </c>
      <c r="I20" s="19" t="n">
        <f aca="false">'рабочий план ЭТА'!L20</f>
        <v>258.12</v>
      </c>
      <c r="J20" s="20" t="n">
        <f aca="false">(I20-'рабочий план ЭТА'!M20)/'рабочий план ЭТА'!$C$25</f>
        <v>14.8416666666667</v>
      </c>
      <c r="K20" s="19" t="n">
        <f aca="false">'рабочий план ЭТА'!O20</f>
        <v>83</v>
      </c>
      <c r="L20" s="12" t="n">
        <f aca="false">'рабочий план ЭТА'!P20</f>
        <v>85</v>
      </c>
      <c r="M20" s="19" t="n">
        <f aca="false">'рабочий план ЭТА'!R20</f>
        <v>46</v>
      </c>
      <c r="N20" s="12" t="n">
        <f aca="false">'рабочий план ЭТА'!S20</f>
        <v>51</v>
      </c>
      <c r="O20" s="17" t="n">
        <v>445</v>
      </c>
      <c r="P20" s="17" t="n">
        <f aca="false">393+22</f>
        <v>415</v>
      </c>
      <c r="Q20" s="17" t="n">
        <f aca="false">(K20-L20)/$C$25</f>
        <v>-0.333333333333333</v>
      </c>
      <c r="S20" s="17" t="n">
        <f aca="false">(M20-N20)/$C$25</f>
        <v>-0.833333333333333</v>
      </c>
    </row>
    <row r="21" customFormat="false" ht="39" hidden="false" customHeight="true" outlineLevel="0" collapsed="false">
      <c r="A21" s="19"/>
      <c r="B21" s="19" t="s">
        <v>34</v>
      </c>
      <c r="C21" s="19" t="n">
        <f aca="false">'рабочий план ЭТА'!C21</f>
        <v>8200000</v>
      </c>
      <c r="D21" s="12" t="n">
        <f aca="false">(C21-'рабочий план ЭТА'!D21)/'рабочий план ЭТА'!$C$25</f>
        <v>160751.423333333</v>
      </c>
      <c r="E21" s="19" t="n">
        <f aca="false">'рабочий план ЭТА'!F21</f>
        <v>32256</v>
      </c>
      <c r="F21" s="20" t="n">
        <f aca="false">(E21-'рабочий план ЭТА'!G21)/'рабочий план ЭТА'!$C$25</f>
        <v>-5624</v>
      </c>
      <c r="G21" s="19" t="n">
        <f aca="false">'рабочий план ЭТА'!I21</f>
        <v>12296</v>
      </c>
      <c r="H21" s="20" t="n">
        <f aca="false">(G21-'рабочий план ЭТА'!J21)/'рабочий план ЭТА'!$C$25</f>
        <v>332.415</v>
      </c>
      <c r="I21" s="19" t="n">
        <f aca="false">'рабочий план ЭТА'!L21</f>
        <v>3413</v>
      </c>
      <c r="J21" s="20" t="n">
        <f aca="false">(I21-'рабочий план ЭТА'!M21)/'рабочий план ЭТА'!$C$25</f>
        <v>45.8683333333335</v>
      </c>
      <c r="K21" s="19" t="n">
        <f aca="false">'рабочий план ЭТА'!O21</f>
        <v>1460</v>
      </c>
      <c r="L21" s="19" t="n">
        <f aca="false">L10+L4</f>
        <v>1333</v>
      </c>
      <c r="M21" s="19" t="n">
        <f aca="false">'рабочий план ЭТА'!R21</f>
        <v>803</v>
      </c>
      <c r="N21" s="19" t="n">
        <f aca="false">N4+N10+N16</f>
        <v>762</v>
      </c>
      <c r="O21" s="19" t="n">
        <f aca="false">O4+O10</f>
        <v>10152</v>
      </c>
      <c r="P21" s="19" t="n">
        <f aca="false">P4+P10</f>
        <v>10898</v>
      </c>
      <c r="Q21" s="19" t="n">
        <f aca="false">Q4+Q10</f>
        <v>35</v>
      </c>
      <c r="R21" s="19" t="n">
        <f aca="false">R4+R10</f>
        <v>0</v>
      </c>
      <c r="S21" s="19" t="n">
        <f aca="false">S4+S10</f>
        <v>27</v>
      </c>
    </row>
    <row r="23" customFormat="false" ht="12.75" hidden="false" customHeight="false" outlineLevel="0" collapsed="false">
      <c r="B23" s="21" t="s">
        <v>35</v>
      </c>
      <c r="C23" s="21" t="n">
        <f aca="false">'рабочий план ЭТА'!C23</f>
        <v>21</v>
      </c>
      <c r="E23" s="22" t="s">
        <v>36</v>
      </c>
      <c r="F23" s="22" t="n">
        <f aca="false">D21/C24*C23</f>
        <v>225051.992666667</v>
      </c>
      <c r="L23" s="23"/>
      <c r="N23" s="23"/>
    </row>
    <row r="24" customFormat="false" ht="12.75" hidden="false" customHeight="false" outlineLevel="0" collapsed="false">
      <c r="B24" s="22" t="s">
        <v>37</v>
      </c>
      <c r="C24" s="22" t="n">
        <f aca="false">'рабочий план ЭТА'!C24</f>
        <v>15</v>
      </c>
      <c r="D24" s="11" t="n">
        <f aca="false">C24/C23</f>
        <v>0.714285714285714</v>
      </c>
      <c r="E24" s="24" t="s">
        <v>38</v>
      </c>
      <c r="F24" s="22" t="n">
        <f aca="false">F21/C24*C23</f>
        <v>-7873.6</v>
      </c>
      <c r="L24" s="25"/>
      <c r="N24" s="26"/>
    </row>
    <row r="25" customFormat="false" ht="15" hidden="false" customHeight="false" outlineLevel="0" collapsed="false">
      <c r="B25" s="22" t="s">
        <v>39</v>
      </c>
      <c r="C25" s="22" t="n">
        <f aca="false">C23-C24</f>
        <v>6</v>
      </c>
      <c r="D25" s="11" t="n">
        <f aca="false">C25/C23</f>
        <v>0.285714285714286</v>
      </c>
      <c r="E25" s="24" t="s">
        <v>40</v>
      </c>
      <c r="F25" s="22" t="n">
        <f aca="false">H21/C24*C23</f>
        <v>465.381</v>
      </c>
      <c r="I25" s="27"/>
      <c r="J25" s="27"/>
      <c r="L25" s="28"/>
      <c r="M25" s="27"/>
      <c r="N25" s="28"/>
    </row>
    <row r="26" customFormat="false" ht="12.75" hidden="false" customHeight="false" outlineLevel="0" collapsed="false">
      <c r="E26" s="24" t="s">
        <v>41</v>
      </c>
      <c r="F26" s="22" t="n">
        <f aca="false">J21/C24*C23</f>
        <v>64.2156666666669</v>
      </c>
      <c r="I26" s="29"/>
      <c r="M26" s="29"/>
      <c r="S26" s="29"/>
    </row>
  </sheetData>
  <mergeCells count="2">
    <mergeCell ref="H2:I2"/>
    <mergeCell ref="C3:D3"/>
  </mergeCells>
  <conditionalFormatting sqref="N5:N9 N11:N15 N17:N20">
    <cfRule type="cellIs" priority="2" operator="greaterThanOrEqual" aboveAverage="0" equalAverage="0" bottom="0" percent="0" rank="0" text="" dxfId="0">
      <formula>$M$5</formula>
    </cfRule>
  </conditionalFormatting>
  <conditionalFormatting sqref="N11:N15 N17:N20">
    <cfRule type="cellIs" priority="3" operator="greaterThanOrEqual" aboveAverage="0" equalAverage="0" bottom="0" percent="0" rank="0" text="" dxfId="1">
      <formula>M11</formula>
    </cfRule>
  </conditionalFormatting>
  <conditionalFormatting sqref="N5:N9">
    <cfRule type="cellIs" priority="4" operator="greaterThanOrEqual" aboveAverage="0" equalAverage="0" bottom="0" percent="0" rank="0" text="" dxfId="2">
      <formula>M5</formula>
    </cfRule>
  </conditionalFormatting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56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7.14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2.14"/>
    <col collapsed="false" customWidth="true" hidden="false" outlineLevel="0" max="13" min="12" style="1" width="13.85"/>
    <col collapsed="false" customWidth="true" hidden="false" outlineLevel="0" max="14" min="14" style="29" width="10.85"/>
    <col collapsed="false" customWidth="true" hidden="false" outlineLevel="0" max="15" min="15" style="1" width="9.41"/>
    <col collapsed="false" customWidth="true" hidden="false" outlineLevel="0" max="16" min="16" style="1" width="12.14"/>
    <col collapsed="false" customWidth="true" hidden="false" outlineLevel="0" max="17" min="17" style="29" width="13.7"/>
    <col collapsed="false" customWidth="true" hidden="false" outlineLevel="0" max="18" min="18" style="1" width="12.28"/>
    <col collapsed="false" customWidth="true" hidden="false" outlineLevel="0" max="19" min="19" style="1" width="11.85"/>
    <col collapsed="false" customWidth="true" hidden="true" outlineLevel="0" max="20" min="20" style="1" width="9.99"/>
    <col collapsed="false" customWidth="true" hidden="true" outlineLevel="0" max="21" min="21" style="1" width="9.28"/>
    <col collapsed="false" customWidth="true" hidden="false" outlineLevel="0" max="22" min="22" style="1" width="11.28"/>
    <col collapsed="false" customWidth="true" hidden="true" outlineLevel="0" max="23" min="23" style="1" width="9.06"/>
    <col collapsed="false" customWidth="true" hidden="false" outlineLevel="0" max="24" min="24" style="1" width="9.99"/>
    <col collapsed="false" customWidth="false" hidden="false" outlineLevel="0" max="257" min="25" style="1" width="9.14"/>
  </cols>
  <sheetData>
    <row r="1" customFormat="false" ht="8.25" hidden="false" customHeight="true" outlineLevel="0" collapsed="false">
      <c r="B1" s="30" t="n">
        <v>41456</v>
      </c>
      <c r="C1" s="30" t="n">
        <v>41486</v>
      </c>
      <c r="D1" s="30" t="n">
        <f aca="true">TODAY()</f>
        <v>46232</v>
      </c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n">
        <v>1</v>
      </c>
      <c r="B2" s="4" t="s">
        <v>42</v>
      </c>
      <c r="C2" s="4"/>
      <c r="D2" s="4"/>
      <c r="E2" s="4"/>
      <c r="F2" s="5"/>
      <c r="G2" s="31"/>
      <c r="H2" s="5"/>
      <c r="I2" s="6" t="n">
        <f aca="true">TODAY()</f>
        <v>46232</v>
      </c>
      <c r="J2" s="7" t="s">
        <v>1</v>
      </c>
      <c r="K2" s="7"/>
      <c r="L2" s="7"/>
      <c r="M2" s="8" t="n">
        <f aca="false">D24</f>
        <v>0.714285714285714</v>
      </c>
      <c r="N2" s="4"/>
      <c r="O2" s="9"/>
      <c r="P2" s="5"/>
      <c r="Q2" s="4"/>
      <c r="R2" s="10"/>
      <c r="T2" s="11"/>
    </row>
    <row r="3" customFormat="false" ht="63.75" hidden="false" customHeight="true" outlineLevel="0" collapsed="false">
      <c r="A3" s="12" t="s">
        <v>2</v>
      </c>
      <c r="B3" s="12" t="s">
        <v>3</v>
      </c>
      <c r="C3" s="13" t="s">
        <v>4</v>
      </c>
      <c r="D3" s="13"/>
      <c r="E3" s="32" t="s">
        <v>43</v>
      </c>
      <c r="F3" s="14" t="s">
        <v>5</v>
      </c>
      <c r="G3" s="12" t="s">
        <v>6</v>
      </c>
      <c r="H3" s="12" t="s">
        <v>43</v>
      </c>
      <c r="I3" s="14" t="s">
        <v>7</v>
      </c>
      <c r="J3" s="12" t="s">
        <v>6</v>
      </c>
      <c r="K3" s="12" t="s">
        <v>43</v>
      </c>
      <c r="L3" s="12" t="s">
        <v>8</v>
      </c>
      <c r="M3" s="12" t="s">
        <v>6</v>
      </c>
      <c r="N3" s="12" t="s">
        <v>43</v>
      </c>
      <c r="O3" s="12" t="s">
        <v>9</v>
      </c>
      <c r="P3" s="12" t="s">
        <v>10</v>
      </c>
      <c r="Q3" s="12" t="s">
        <v>43</v>
      </c>
      <c r="R3" s="15" t="s">
        <v>44</v>
      </c>
      <c r="S3" s="16" t="s">
        <v>12</v>
      </c>
      <c r="T3" s="17" t="s">
        <v>13</v>
      </c>
      <c r="U3" s="17" t="s">
        <v>14</v>
      </c>
      <c r="V3" s="18" t="s">
        <v>15</v>
      </c>
      <c r="X3" s="18" t="s">
        <v>16</v>
      </c>
    </row>
    <row r="4" customFormat="false" ht="39" hidden="false" customHeight="true" outlineLevel="0" collapsed="false">
      <c r="A4" s="19"/>
      <c r="B4" s="19" t="n">
        <v>1</v>
      </c>
      <c r="C4" s="19" t="n">
        <f aca="false">SUM(C5:C9)</f>
        <v>3550000</v>
      </c>
      <c r="D4" s="19" t="n">
        <f aca="false">D5+D6+D7+D8+D9</f>
        <v>3130562</v>
      </c>
      <c r="E4" s="33" t="n">
        <f aca="false">IFERROR(ROUNDDOWN((D4/C4),2),0)</f>
        <v>0.88</v>
      </c>
      <c r="F4" s="19" t="n">
        <f aca="false">SUM(F5:F9)</f>
        <v>14500</v>
      </c>
      <c r="G4" s="19" t="n">
        <f aca="false">SUM(G5:G9)</f>
        <v>57000</v>
      </c>
      <c r="H4" s="34" t="n">
        <f aca="false">IFERROR(ROUNDDOWN((G4/F4),2),0)</f>
        <v>3.93</v>
      </c>
      <c r="I4" s="19" t="n">
        <f aca="false">SUM(I5:I9)</f>
        <v>4000</v>
      </c>
      <c r="J4" s="19" t="n">
        <f aca="false">SUM(J5:J9)</f>
        <v>3677.48</v>
      </c>
      <c r="K4" s="34" t="n">
        <f aca="false">IFERROR(ROUNDDOWN((J4/I4),2),0)</f>
        <v>0.91</v>
      </c>
      <c r="L4" s="19" t="n">
        <f aca="false">SUM(L5:L9)</f>
        <v>1500</v>
      </c>
      <c r="M4" s="19" t="n">
        <f aca="false">SUM(M5:M9)</f>
        <v>1659.42</v>
      </c>
      <c r="N4" s="34" t="n">
        <f aca="false">IFERROR(ROUNDDOWN((M4/L4),2),0)</f>
        <v>1.1</v>
      </c>
      <c r="O4" s="19" t="n">
        <f aca="false">SUM(O5:O9)</f>
        <v>410</v>
      </c>
      <c r="P4" s="19" t="n">
        <f aca="false">SUM(P5:P9)</f>
        <v>373</v>
      </c>
      <c r="Q4" s="34" t="n">
        <f aca="false">IFERROR(ROUNDDOWN((P4/O4),2),0)</f>
        <v>0.9</v>
      </c>
      <c r="R4" s="19" t="n">
        <f aca="false">SUM(R5:R9)</f>
        <v>226</v>
      </c>
      <c r="S4" s="19" t="n">
        <f aca="false">SUM(S5:S9)</f>
        <v>237</v>
      </c>
      <c r="T4" s="19" t="n">
        <f aca="false">SUM(T5:T9)</f>
        <v>6502</v>
      </c>
      <c r="U4" s="19" t="n">
        <f aca="false">SUM(U5:U9)</f>
        <v>6796</v>
      </c>
      <c r="V4" s="19" t="n">
        <f aca="false">SUM(V5:V9)</f>
        <v>6.16666666666667</v>
      </c>
      <c r="W4" s="19" t="n">
        <f aca="false">SUM(W5:W9)</f>
        <v>0</v>
      </c>
      <c r="X4" s="19" t="n">
        <f aca="false">SUM(X5:X9)</f>
        <v>-1.83333333333333</v>
      </c>
    </row>
    <row r="5" customFormat="false" ht="40.5" hidden="false" customHeight="true" outlineLevel="0" collapsed="false">
      <c r="A5" s="12" t="n">
        <v>1</v>
      </c>
      <c r="B5" s="12" t="n">
        <v>2</v>
      </c>
      <c r="C5" s="35" t="n">
        <v>1100000</v>
      </c>
      <c r="D5" s="12" t="n">
        <v>900000</v>
      </c>
      <c r="E5" s="36" t="n">
        <f aca="false">IFERROR(ROUNDDOWN((D5/C5),2),0)</f>
        <v>0.81</v>
      </c>
      <c r="F5" s="37" t="n">
        <v>5850</v>
      </c>
      <c r="G5" s="20" t="n">
        <v>50000</v>
      </c>
      <c r="H5" s="38" t="n">
        <f aca="false">IFERROR(ROUNDDOWN((G5/F5),2),0)</f>
        <v>8.54</v>
      </c>
      <c r="I5" s="37" t="n">
        <v>1200</v>
      </c>
      <c r="J5" s="20" t="n">
        <v>969.27</v>
      </c>
      <c r="K5" s="38" t="n">
        <f aca="false">IFERROR(ROUNDDOWN((J5/I5),2),0)</f>
        <v>0.8</v>
      </c>
      <c r="L5" s="37" t="n">
        <v>438</v>
      </c>
      <c r="M5" s="20" t="n">
        <v>451.14</v>
      </c>
      <c r="N5" s="38" t="n">
        <f aca="false">IFERROR(ROUNDDOWN((M5/L5),2),0)</f>
        <v>1.03</v>
      </c>
      <c r="O5" s="35" t="n">
        <v>65</v>
      </c>
      <c r="P5" s="12" t="n">
        <v>57</v>
      </c>
      <c r="Q5" s="38" t="n">
        <f aca="false">IFERROR(ROUNDDOWN((P5/O5),2),0)</f>
        <v>0.87</v>
      </c>
      <c r="R5" s="35" t="n">
        <v>37</v>
      </c>
      <c r="S5" s="12" t="n">
        <v>39</v>
      </c>
      <c r="T5" s="17" t="n">
        <v>1000</v>
      </c>
      <c r="U5" s="17" t="n">
        <v>1313</v>
      </c>
      <c r="V5" s="17" t="n">
        <f aca="false">'расчет на день'!Q5</f>
        <v>1.33333333333333</v>
      </c>
      <c r="X5" s="17" t="n">
        <f aca="false">'расчет на день'!S5</f>
        <v>-0.333333333333333</v>
      </c>
    </row>
    <row r="6" customFormat="false" ht="30" hidden="false" customHeight="true" outlineLevel="0" collapsed="false">
      <c r="A6" s="12" t="n">
        <v>2</v>
      </c>
      <c r="B6" s="12" t="n">
        <v>3</v>
      </c>
      <c r="C6" s="35" t="n">
        <v>870000</v>
      </c>
      <c r="D6" s="12" t="n">
        <v>850000</v>
      </c>
      <c r="E6" s="36" t="n">
        <f aca="false">IFERROR(ROUNDDOWN((D6/C6),2),0)</f>
        <v>0.97</v>
      </c>
      <c r="F6" s="37" t="n">
        <v>3050</v>
      </c>
      <c r="G6" s="20" t="n">
        <v>3000</v>
      </c>
      <c r="H6" s="38" t="n">
        <f aca="false">IFERROR(ROUNDDOWN((G6/F6),2),0)</f>
        <v>0.98</v>
      </c>
      <c r="I6" s="37" t="n">
        <v>650</v>
      </c>
      <c r="J6" s="20" t="n">
        <v>488.76</v>
      </c>
      <c r="K6" s="38" t="n">
        <f aca="false">IFERROR(ROUNDDOWN((J6/I6),2),0)</f>
        <v>0.75</v>
      </c>
      <c r="L6" s="37" t="n">
        <v>342</v>
      </c>
      <c r="M6" s="20" t="n">
        <v>551.88</v>
      </c>
      <c r="N6" s="38" t="n">
        <f aca="false">IFERROR(ROUNDDOWN((M6/L6),2),0)</f>
        <v>1.61</v>
      </c>
      <c r="O6" s="35" t="n">
        <v>87</v>
      </c>
      <c r="P6" s="12" t="n">
        <v>87</v>
      </c>
      <c r="Q6" s="38" t="n">
        <f aca="false">IFERROR(ROUNDDOWN((P6/O6),2),0)</f>
        <v>1</v>
      </c>
      <c r="R6" s="35" t="n">
        <v>37</v>
      </c>
      <c r="S6" s="12" t="n">
        <f aca="false">38+27</f>
        <v>65</v>
      </c>
      <c r="T6" s="17" t="n">
        <v>2300</v>
      </c>
      <c r="U6" s="17" t="n">
        <v>3935</v>
      </c>
      <c r="V6" s="17" t="n">
        <f aca="false">'расчет на день'!Q6</f>
        <v>0</v>
      </c>
      <c r="X6" s="17" t="n">
        <f aca="false">'расчет на день'!S6</f>
        <v>-4.66666666666667</v>
      </c>
    </row>
    <row r="7" customFormat="false" ht="28.5" hidden="false" customHeight="true" outlineLevel="0" collapsed="false">
      <c r="A7" s="12" t="n">
        <v>3</v>
      </c>
      <c r="B7" s="12" t="n">
        <v>4</v>
      </c>
      <c r="C7" s="35" t="n">
        <v>625000</v>
      </c>
      <c r="D7" s="12" t="n">
        <v>670774.15</v>
      </c>
      <c r="E7" s="36" t="n">
        <f aca="false">IFERROR(ROUNDDOWN((D7/C7),2),0)</f>
        <v>1.07</v>
      </c>
      <c r="F7" s="37" t="n">
        <v>2550</v>
      </c>
      <c r="G7" s="20" t="n">
        <v>1500</v>
      </c>
      <c r="H7" s="38" t="n">
        <f aca="false">IFERROR(ROUNDDOWN((G7/F7),2),0)</f>
        <v>0.58</v>
      </c>
      <c r="I7" s="37" t="n">
        <v>850</v>
      </c>
      <c r="J7" s="20" t="n">
        <v>916.52</v>
      </c>
      <c r="K7" s="38" t="n">
        <f aca="false">IFERROR(ROUNDDOWN((J7/I7),2),0)</f>
        <v>1.07</v>
      </c>
      <c r="L7" s="37" t="n">
        <v>330</v>
      </c>
      <c r="M7" s="20" t="n">
        <v>336.76</v>
      </c>
      <c r="N7" s="38" t="n">
        <f aca="false">IFERROR(ROUNDDOWN((M7/L7),2),0)</f>
        <v>1.02</v>
      </c>
      <c r="O7" s="35" t="n">
        <v>63</v>
      </c>
      <c r="P7" s="12" t="n">
        <v>63</v>
      </c>
      <c r="Q7" s="38" t="n">
        <f aca="false">IFERROR(ROUNDDOWN((P7/O7),2),0)</f>
        <v>1</v>
      </c>
      <c r="R7" s="35" t="n">
        <v>37</v>
      </c>
      <c r="S7" s="12" t="n">
        <v>42</v>
      </c>
      <c r="T7" s="17" t="n">
        <v>600</v>
      </c>
      <c r="U7" s="17" t="n">
        <v>1169</v>
      </c>
      <c r="V7" s="17" t="n">
        <f aca="false">'расчет на день'!Q7</f>
        <v>0</v>
      </c>
      <c r="X7" s="17" t="n">
        <f aca="false">'расчет на день'!S7</f>
        <v>-0.833333333333333</v>
      </c>
    </row>
    <row r="8" customFormat="false" ht="30.75" hidden="false" customHeight="true" outlineLevel="0" collapsed="false">
      <c r="A8" s="12" t="n">
        <v>4</v>
      </c>
      <c r="B8" s="12" t="n">
        <v>5</v>
      </c>
      <c r="C8" s="35" t="n">
        <v>435000</v>
      </c>
      <c r="D8" s="12" t="n">
        <v>300000</v>
      </c>
      <c r="E8" s="36" t="n">
        <f aca="false">IFERROR(ROUNDDOWN((D8/C8),2),0)</f>
        <v>0.68</v>
      </c>
      <c r="F8" s="37" t="n">
        <v>1150</v>
      </c>
      <c r="G8" s="20" t="n">
        <v>1200</v>
      </c>
      <c r="H8" s="38" t="n">
        <f aca="false">IFERROR(ROUNDDOWN((G8/F8),2),0)</f>
        <v>1.04</v>
      </c>
      <c r="I8" s="37" t="n">
        <v>900</v>
      </c>
      <c r="J8" s="20" t="n">
        <v>930.42</v>
      </c>
      <c r="K8" s="38" t="n">
        <f aca="false">IFERROR(ROUNDDOWN((J8/I8),2),0)</f>
        <v>1.03</v>
      </c>
      <c r="L8" s="37" t="n">
        <v>270</v>
      </c>
      <c r="M8" s="20" t="n">
        <v>272.22</v>
      </c>
      <c r="N8" s="38" t="n">
        <f aca="false">IFERROR(ROUNDDOWN((M8/L8),2),0)</f>
        <v>1</v>
      </c>
      <c r="O8" s="35" t="n">
        <v>83</v>
      </c>
      <c r="P8" s="12" t="n">
        <v>83</v>
      </c>
      <c r="Q8" s="38" t="n">
        <f aca="false">IFERROR(ROUNDDOWN((P8/O8),2),0)</f>
        <v>1</v>
      </c>
      <c r="R8" s="35" t="n">
        <v>37</v>
      </c>
      <c r="S8" s="12" t="n">
        <v>41</v>
      </c>
      <c r="T8" s="17" t="n">
        <v>600</v>
      </c>
      <c r="U8" s="17" t="n">
        <f aca="false">119+16</f>
        <v>135</v>
      </c>
      <c r="V8" s="17" t="n">
        <f aca="false">'расчет на день'!Q8</f>
        <v>0</v>
      </c>
      <c r="X8" s="17" t="n">
        <f aca="false">'расчет на день'!S8</f>
        <v>-0.666666666666667</v>
      </c>
    </row>
    <row r="9" customFormat="false" ht="30.75" hidden="false" customHeight="true" outlineLevel="0" collapsed="false">
      <c r="A9" s="12" t="n">
        <v>5</v>
      </c>
      <c r="B9" s="12" t="n">
        <v>6</v>
      </c>
      <c r="C9" s="35" t="n">
        <v>520000</v>
      </c>
      <c r="D9" s="12" t="n">
        <v>409787.85</v>
      </c>
      <c r="E9" s="36" t="n">
        <f aca="false">IFERROR(ROUNDDOWN((D9/C9),2),0)</f>
        <v>0.78</v>
      </c>
      <c r="F9" s="37" t="n">
        <v>1900</v>
      </c>
      <c r="G9" s="20" t="n">
        <v>1300</v>
      </c>
      <c r="H9" s="38" t="n">
        <f aca="false">IFERROR(ROUNDDOWN((G9/F9),2),0)</f>
        <v>0.68</v>
      </c>
      <c r="I9" s="37" t="n">
        <v>400</v>
      </c>
      <c r="J9" s="20" t="n">
        <v>372.509999999998</v>
      </c>
      <c r="K9" s="38" t="n">
        <f aca="false">IFERROR(ROUNDDOWN((J9/I9),2),0)</f>
        <v>0.93</v>
      </c>
      <c r="L9" s="37" t="n">
        <v>120</v>
      </c>
      <c r="M9" s="20" t="n">
        <v>47.4199999999992</v>
      </c>
      <c r="N9" s="38" t="n">
        <f aca="false">IFERROR(ROUNDDOWN((M9/L9),2),0)</f>
        <v>0.39</v>
      </c>
      <c r="O9" s="35" t="n">
        <v>112</v>
      </c>
      <c r="P9" s="12" t="n">
        <v>83</v>
      </c>
      <c r="Q9" s="38" t="n">
        <f aca="false">IFERROR(ROUNDDOWN((P9/O9),2),0)</f>
        <v>0.74</v>
      </c>
      <c r="R9" s="35" t="n">
        <v>78</v>
      </c>
      <c r="S9" s="12" t="n">
        <v>50</v>
      </c>
      <c r="T9" s="17" t="n">
        <v>2002</v>
      </c>
      <c r="U9" s="17" t="n">
        <v>244</v>
      </c>
      <c r="V9" s="17" t="n">
        <f aca="false">'расчет на день'!Q9</f>
        <v>4.83333333333333</v>
      </c>
      <c r="X9" s="17" t="n">
        <f aca="false">'расчет на день'!S9</f>
        <v>4.66666666666667</v>
      </c>
    </row>
    <row r="10" customFormat="false" ht="39" hidden="false" customHeight="true" outlineLevel="0" collapsed="false">
      <c r="A10" s="19"/>
      <c r="B10" s="19" t="n">
        <v>7</v>
      </c>
      <c r="C10" s="19" t="n">
        <f aca="false">SUM(C11:C15)</f>
        <v>2650000</v>
      </c>
      <c r="D10" s="19" t="n">
        <f aca="false">SUM(D11:D15)</f>
        <v>1921476.58</v>
      </c>
      <c r="E10" s="33" t="n">
        <f aca="false">IFERROR(ROUNDDOWN((D10/C10),2),0)</f>
        <v>0.72</v>
      </c>
      <c r="F10" s="19" t="n">
        <f aca="false">SUM(F11:F15)</f>
        <v>10400</v>
      </c>
      <c r="G10" s="19" t="n">
        <f aca="false">SUM(G11:G15)</f>
        <v>5000</v>
      </c>
      <c r="H10" s="34" t="n">
        <f aca="false">IFERROR(ROUNDDOWN((G10/F10),2),0)</f>
        <v>0.48</v>
      </c>
      <c r="I10" s="19" t="n">
        <f aca="false">SUM(I11:I15)</f>
        <v>5050</v>
      </c>
      <c r="J10" s="19" t="n">
        <f aca="false">SUM(J11:J15)</f>
        <v>3557.92</v>
      </c>
      <c r="K10" s="34" t="n">
        <f aca="false">IFERROR(ROUNDDOWN((J10/I10),2),0)</f>
        <v>0.7</v>
      </c>
      <c r="L10" s="19" t="n">
        <f aca="false">SUM(L11:L15)</f>
        <v>1013</v>
      </c>
      <c r="M10" s="19" t="n">
        <f aca="false">SUM(M11:M15)</f>
        <v>537.83</v>
      </c>
      <c r="N10" s="34" t="n">
        <f aca="false">IFERROR(ROUNDDOWN((M10/L10),2),0)</f>
        <v>0.53</v>
      </c>
      <c r="O10" s="19" t="n">
        <f aca="false">SUM(O11:O15)</f>
        <v>600</v>
      </c>
      <c r="P10" s="19" t="n">
        <f aca="false">SUM(P11:P15)</f>
        <v>427</v>
      </c>
      <c r="Q10" s="34" t="n">
        <f aca="false">IFERROR(ROUNDDOWN((P10/O10),2),0)</f>
        <v>0.71</v>
      </c>
      <c r="R10" s="19" t="n">
        <f aca="false">SUM(R11:R15)</f>
        <v>330</v>
      </c>
      <c r="S10" s="19" t="n">
        <f aca="false">SUM(S11:S15)</f>
        <v>157</v>
      </c>
      <c r="T10" s="19" t="n">
        <f aca="false">SUM(T16:T20)</f>
        <v>3650</v>
      </c>
      <c r="U10" s="19" t="n">
        <f aca="false">SUM(U16:U20)</f>
        <v>4102</v>
      </c>
      <c r="V10" s="19" t="n">
        <f aca="false">SUM(V11:V15)</f>
        <v>28.8333333333333</v>
      </c>
      <c r="W10" s="19" t="n">
        <f aca="false">SUM(W11:W15)</f>
        <v>0</v>
      </c>
      <c r="X10" s="19" t="n">
        <f aca="false">SUM(X11:X15)</f>
        <v>28.8333333333333</v>
      </c>
    </row>
    <row r="11" customFormat="false" ht="30.75" hidden="false" customHeight="true" outlineLevel="0" collapsed="false">
      <c r="A11" s="12" t="n">
        <v>6</v>
      </c>
      <c r="B11" s="12" t="n">
        <v>8</v>
      </c>
      <c r="C11" s="35" t="n">
        <v>545000</v>
      </c>
      <c r="D11" s="12" t="n">
        <v>448978.17</v>
      </c>
      <c r="E11" s="36" t="n">
        <f aca="false">IFERROR(ROUNDDOWN((D11/C11),2),0)</f>
        <v>0.82</v>
      </c>
      <c r="F11" s="37" t="n">
        <v>1903</v>
      </c>
      <c r="G11" s="20" t="n">
        <v>1000</v>
      </c>
      <c r="H11" s="38" t="n">
        <f aca="false">IFERROR(ROUNDDOWN((G11/F11),2),0)</f>
        <v>0.52</v>
      </c>
      <c r="I11" s="37" t="n">
        <v>757</v>
      </c>
      <c r="J11" s="20" t="n">
        <v>647.65</v>
      </c>
      <c r="K11" s="38" t="n">
        <f aca="false">IFERROR(ROUNDDOWN((J11/I11),2),0)</f>
        <v>0.85</v>
      </c>
      <c r="L11" s="37" t="n">
        <v>218</v>
      </c>
      <c r="M11" s="20" t="n">
        <v>141.41</v>
      </c>
      <c r="N11" s="38" t="n">
        <f aca="false">IFERROR(ROUNDDOWN((M11/L11),2),0)</f>
        <v>0.64</v>
      </c>
      <c r="O11" s="35" t="n">
        <v>107</v>
      </c>
      <c r="P11" s="12" t="n">
        <v>93</v>
      </c>
      <c r="Q11" s="38" t="n">
        <f aca="false">IFERROR(ROUNDDOWN((P11/O11),2),0)</f>
        <v>0.86</v>
      </c>
      <c r="R11" s="35" t="n">
        <v>59</v>
      </c>
      <c r="S11" s="12" t="n">
        <v>39</v>
      </c>
      <c r="T11" s="17" t="n">
        <v>440</v>
      </c>
      <c r="U11" s="17" t="n">
        <v>402</v>
      </c>
      <c r="V11" s="17" t="n">
        <f aca="false">'расчет на день'!Q11</f>
        <v>2.33333333333333</v>
      </c>
      <c r="X11" s="17" t="n">
        <f aca="false">'расчет на день'!S11</f>
        <v>3.33333333333333</v>
      </c>
    </row>
    <row r="12" customFormat="false" ht="30.75" hidden="false" customHeight="true" outlineLevel="0" collapsed="false">
      <c r="A12" s="12" t="n">
        <v>7</v>
      </c>
      <c r="B12" s="12" t="n">
        <v>9</v>
      </c>
      <c r="C12" s="35" t="n">
        <v>670000</v>
      </c>
      <c r="D12" s="12" t="n">
        <v>552804.6</v>
      </c>
      <c r="E12" s="36" t="n">
        <f aca="false">IFERROR(ROUNDDOWN((D12/C12),2),0)</f>
        <v>0.82</v>
      </c>
      <c r="F12" s="37" t="n">
        <v>2955</v>
      </c>
      <c r="G12" s="20" t="n">
        <v>1000</v>
      </c>
      <c r="H12" s="38" t="n">
        <f aca="false">IFERROR(ROUNDDOWN((G12/F12),2),0)</f>
        <v>0.33</v>
      </c>
      <c r="I12" s="37" t="n">
        <v>1332</v>
      </c>
      <c r="J12" s="20" t="n">
        <v>1071.59</v>
      </c>
      <c r="K12" s="38" t="n">
        <f aca="false">IFERROR(ROUNDDOWN((J12/I12),2),0)</f>
        <v>0.8</v>
      </c>
      <c r="L12" s="37" t="n">
        <v>282</v>
      </c>
      <c r="M12" s="20" t="n">
        <v>146.18</v>
      </c>
      <c r="N12" s="38" t="n">
        <f aca="false">IFERROR(ROUNDDOWN((M12/L12),2),0)</f>
        <v>0.51</v>
      </c>
      <c r="O12" s="35" t="n">
        <v>136</v>
      </c>
      <c r="P12" s="12" t="n">
        <v>121</v>
      </c>
      <c r="Q12" s="38" t="n">
        <f aca="false">IFERROR(ROUNDDOWN((P12/O12),2),0)</f>
        <v>0.88</v>
      </c>
      <c r="R12" s="35" t="n">
        <v>75</v>
      </c>
      <c r="S12" s="12" t="n">
        <v>44</v>
      </c>
      <c r="T12" s="17" t="n">
        <v>500</v>
      </c>
      <c r="U12" s="17" t="n">
        <v>1364</v>
      </c>
      <c r="V12" s="17" t="n">
        <f aca="false">'расчет на день'!Q12</f>
        <v>2.5</v>
      </c>
      <c r="X12" s="17" t="n">
        <f aca="false">'расчет на день'!S12</f>
        <v>5.16666666666667</v>
      </c>
    </row>
    <row r="13" customFormat="false" ht="30.75" hidden="false" customHeight="true" outlineLevel="0" collapsed="false">
      <c r="A13" s="12" t="n">
        <v>8</v>
      </c>
      <c r="B13" s="12" t="n">
        <v>10</v>
      </c>
      <c r="C13" s="35" t="n">
        <v>485000</v>
      </c>
      <c r="D13" s="12" t="n">
        <v>217871.73</v>
      </c>
      <c r="E13" s="36" t="n">
        <f aca="false">IFERROR(ROUNDDOWN((D13/C13),2),0)</f>
        <v>0.44</v>
      </c>
      <c r="F13" s="37" t="n">
        <v>1870</v>
      </c>
      <c r="G13" s="20" t="n">
        <v>1000</v>
      </c>
      <c r="H13" s="38" t="n">
        <f aca="false">IFERROR(ROUNDDOWN((G13/F13),2),0)</f>
        <v>0.53</v>
      </c>
      <c r="I13" s="37" t="n">
        <v>1113</v>
      </c>
      <c r="J13" s="20" t="n">
        <v>316.88</v>
      </c>
      <c r="K13" s="38" t="n">
        <f aca="false">IFERROR(ROUNDDOWN((J13/I13),2),0)</f>
        <v>0.28</v>
      </c>
      <c r="L13" s="37" t="n">
        <v>207</v>
      </c>
      <c r="M13" s="20" t="n">
        <v>65.03</v>
      </c>
      <c r="N13" s="38" t="n">
        <f aca="false">IFERROR(ROUNDDOWN((M13/L13),2),0)</f>
        <v>0.31</v>
      </c>
      <c r="O13" s="35" t="n">
        <v>118</v>
      </c>
      <c r="P13" s="12" t="n">
        <v>50</v>
      </c>
      <c r="Q13" s="38" t="n">
        <f aca="false">IFERROR(ROUNDDOWN((P13/O13),2),0)</f>
        <v>0.42</v>
      </c>
      <c r="R13" s="35" t="n">
        <v>65</v>
      </c>
      <c r="S13" s="12" t="n">
        <v>13</v>
      </c>
      <c r="T13" s="17" t="n">
        <v>445</v>
      </c>
      <c r="U13" s="17" t="n">
        <v>464</v>
      </c>
      <c r="V13" s="17" t="n">
        <f aca="false">'расчет на день'!Q13</f>
        <v>11.3333333333333</v>
      </c>
      <c r="X13" s="17" t="n">
        <f aca="false">'расчет на день'!S13</f>
        <v>8.66666666666667</v>
      </c>
    </row>
    <row r="14" customFormat="false" ht="30.75" hidden="false" customHeight="true" outlineLevel="0" collapsed="false">
      <c r="A14" s="12" t="n">
        <v>9</v>
      </c>
      <c r="B14" s="12" t="n">
        <v>11</v>
      </c>
      <c r="C14" s="35" t="n">
        <v>485000</v>
      </c>
      <c r="D14" s="12" t="n">
        <v>308382.71</v>
      </c>
      <c r="E14" s="36" t="n">
        <f aca="false">IFERROR(ROUNDDOWN((D14/C14),2),0)</f>
        <v>0.63</v>
      </c>
      <c r="F14" s="37" t="n">
        <v>1983</v>
      </c>
      <c r="G14" s="20" t="n">
        <v>1000</v>
      </c>
      <c r="H14" s="38" t="n">
        <f aca="false">IFERROR(ROUNDDOWN((G14/F14),2),0)</f>
        <v>0.5</v>
      </c>
      <c r="I14" s="37" t="n">
        <v>625</v>
      </c>
      <c r="J14" s="20" t="n">
        <v>637.02</v>
      </c>
      <c r="K14" s="38" t="n">
        <f aca="false">IFERROR(ROUNDDOWN((J14/I14),2),0)</f>
        <v>1.01</v>
      </c>
      <c r="L14" s="37" t="n">
        <v>120</v>
      </c>
      <c r="M14" s="20" t="n">
        <v>35.42</v>
      </c>
      <c r="N14" s="38" t="n">
        <f aca="false">IFERROR(ROUNDDOWN((M14/L14),2),0)</f>
        <v>0.29</v>
      </c>
      <c r="O14" s="35" t="n">
        <v>124</v>
      </c>
      <c r="P14" s="12" t="n">
        <v>66</v>
      </c>
      <c r="Q14" s="38" t="n">
        <f aca="false">IFERROR(ROUNDDOWN((P14/O14),2),0)</f>
        <v>0.53</v>
      </c>
      <c r="R14" s="35" t="n">
        <v>68</v>
      </c>
      <c r="S14" s="12" t="n">
        <v>34</v>
      </c>
      <c r="T14" s="17" t="n">
        <v>455</v>
      </c>
      <c r="U14" s="17" t="n">
        <v>150</v>
      </c>
      <c r="V14" s="17" t="n">
        <f aca="false">'расчет на день'!Q14</f>
        <v>9.66666666666667</v>
      </c>
      <c r="X14" s="17" t="n">
        <f aca="false">'расчет на день'!S14</f>
        <v>5.66666666666667</v>
      </c>
    </row>
    <row r="15" customFormat="false" ht="30.75" hidden="false" customHeight="true" outlineLevel="0" collapsed="false">
      <c r="A15" s="12" t="n">
        <v>10</v>
      </c>
      <c r="B15" s="12" t="n">
        <v>12</v>
      </c>
      <c r="C15" s="35" t="n">
        <v>465000</v>
      </c>
      <c r="D15" s="12" t="n">
        <v>393439.37</v>
      </c>
      <c r="E15" s="36" t="n">
        <f aca="false">IFERROR(ROUNDDOWN((D15/C15),2),0)</f>
        <v>0.84</v>
      </c>
      <c r="F15" s="37" t="n">
        <v>1689</v>
      </c>
      <c r="G15" s="20" t="n">
        <v>1000</v>
      </c>
      <c r="H15" s="38" t="n">
        <f aca="false">IFERROR(ROUNDDOWN((G15/F15),2),0)</f>
        <v>0.59</v>
      </c>
      <c r="I15" s="37" t="n">
        <v>1223</v>
      </c>
      <c r="J15" s="20" t="n">
        <v>884.78</v>
      </c>
      <c r="K15" s="38" t="n">
        <f aca="false">IFERROR(ROUNDDOWN((J15/I15),2),0)</f>
        <v>0.72</v>
      </c>
      <c r="L15" s="37" t="n">
        <v>186</v>
      </c>
      <c r="M15" s="20" t="n">
        <v>149.79</v>
      </c>
      <c r="N15" s="38" t="n">
        <f aca="false">IFERROR(ROUNDDOWN((M15/L15),2),0)</f>
        <v>0.8</v>
      </c>
      <c r="O15" s="35" t="n">
        <v>115</v>
      </c>
      <c r="P15" s="12" t="n">
        <v>97</v>
      </c>
      <c r="Q15" s="38" t="n">
        <f aca="false">IFERROR(ROUNDDOWN((P15/O15),2),0)</f>
        <v>0.84</v>
      </c>
      <c r="R15" s="35" t="n">
        <v>63</v>
      </c>
      <c r="S15" s="12" t="n">
        <v>27</v>
      </c>
      <c r="T15" s="17" t="n">
        <v>470</v>
      </c>
      <c r="U15" s="17" t="n">
        <v>604</v>
      </c>
      <c r="V15" s="17" t="n">
        <f aca="false">'расчет на день'!Q15</f>
        <v>3</v>
      </c>
      <c r="X15" s="17" t="n">
        <f aca="false">'расчет на день'!S15</f>
        <v>6</v>
      </c>
    </row>
    <row r="16" customFormat="false" ht="39" hidden="false" customHeight="true" outlineLevel="0" collapsed="false">
      <c r="A16" s="19"/>
      <c r="B16" s="19" t="n">
        <v>13</v>
      </c>
      <c r="C16" s="19" t="n">
        <f aca="false">SUM(C17:C20)</f>
        <v>2000000</v>
      </c>
      <c r="D16" s="19" t="n">
        <f aca="false">SUM(D17:D20)</f>
        <v>2183452.88</v>
      </c>
      <c r="E16" s="33" t="n">
        <f aca="false">IFERROR(ROUNDDOWN((D16/C16),2),0)</f>
        <v>1.09</v>
      </c>
      <c r="F16" s="19" t="n">
        <f aca="false">SUM(F17:F20)</f>
        <v>7356</v>
      </c>
      <c r="G16" s="19" t="n">
        <f aca="false">SUM(G17:G20)</f>
        <v>4000</v>
      </c>
      <c r="H16" s="34" t="n">
        <f aca="false">IFERROR(ROUNDDOWN((G16/F16),2),0)</f>
        <v>0.54</v>
      </c>
      <c r="I16" s="19" t="n">
        <f aca="false">SUM(I17:I20)</f>
        <v>3246</v>
      </c>
      <c r="J16" s="19" t="n">
        <f aca="false">SUM(J17:J20)</f>
        <v>3066.11</v>
      </c>
      <c r="K16" s="34" t="n">
        <f aca="false">IFERROR(ROUNDDOWN((J16/I16),2),0)</f>
        <v>0.94</v>
      </c>
      <c r="L16" s="19" t="n">
        <f aca="false">SUM(L17:L20)</f>
        <v>900</v>
      </c>
      <c r="M16" s="19" t="n">
        <f aca="false">SUM(M17:M20)</f>
        <v>940.54</v>
      </c>
      <c r="N16" s="34" t="n">
        <f aca="false">IFERROR(ROUNDDOWN((M16/L16),2),0)</f>
        <v>1.04</v>
      </c>
      <c r="O16" s="19" t="n">
        <f aca="false">SUM(O17:O20)</f>
        <v>450</v>
      </c>
      <c r="P16" s="19" t="n">
        <f aca="false">SUM(P17:P20)</f>
        <v>480</v>
      </c>
      <c r="Q16" s="34" t="n">
        <f aca="false">IFERROR(ROUNDDOWN((P16/O16),2),0)</f>
        <v>1.06</v>
      </c>
      <c r="R16" s="19" t="n">
        <f aca="false">SUM(R17:R20)</f>
        <v>247</v>
      </c>
      <c r="S16" s="19" t="n">
        <f aca="false">SUM(S17:S20)</f>
        <v>175</v>
      </c>
      <c r="T16" s="19" t="n">
        <f aca="false">SUM(T17:T20)</f>
        <v>1825</v>
      </c>
      <c r="U16" s="19" t="n">
        <f aca="false">SUM(U17:U20)</f>
        <v>2051</v>
      </c>
      <c r="V16" s="19" t="n">
        <f aca="false">SUM(V17:V20)</f>
        <v>-5</v>
      </c>
      <c r="W16" s="19" t="n">
        <f aca="false">SUM(W17:W20)</f>
        <v>0</v>
      </c>
      <c r="X16" s="19" t="n">
        <f aca="false">SUM(X17:X20)</f>
        <v>12</v>
      </c>
    </row>
    <row r="17" customFormat="false" ht="29.25" hidden="false" customHeight="true" outlineLevel="0" collapsed="false">
      <c r="A17" s="12" t="n">
        <v>11</v>
      </c>
      <c r="B17" s="12" t="n">
        <v>14</v>
      </c>
      <c r="C17" s="35" t="n">
        <v>650000</v>
      </c>
      <c r="D17" s="12" t="n">
        <v>825995.15</v>
      </c>
      <c r="E17" s="36" t="n">
        <f aca="false">IFERROR(ROUNDDOWN((D17/C17),2),0)</f>
        <v>1.27</v>
      </c>
      <c r="F17" s="37" t="n">
        <v>2735</v>
      </c>
      <c r="G17" s="20" t="n">
        <v>1000</v>
      </c>
      <c r="H17" s="38" t="n">
        <f aca="false">IFERROR(ROUNDDOWN((G17/F17),2),0)</f>
        <v>0.36</v>
      </c>
      <c r="I17" s="37" t="n">
        <v>739.41</v>
      </c>
      <c r="J17" s="20" t="n">
        <v>836.23</v>
      </c>
      <c r="K17" s="38" t="n">
        <f aca="false">IFERROR(ROUNDDOWN((J17/I17),2),0)</f>
        <v>1.13</v>
      </c>
      <c r="L17" s="37" t="n">
        <v>251.67</v>
      </c>
      <c r="M17" s="20" t="n">
        <v>375.93</v>
      </c>
      <c r="N17" s="38" t="n">
        <f aca="false">IFERROR(ROUNDDOWN((M17/L17),2),0)</f>
        <v>1.49</v>
      </c>
      <c r="O17" s="35" t="n">
        <v>122</v>
      </c>
      <c r="P17" s="12" t="n">
        <v>130</v>
      </c>
      <c r="Q17" s="38" t="n">
        <f aca="false">IFERROR(ROUNDDOWN((P17/O17),2),0)</f>
        <v>1.06</v>
      </c>
      <c r="R17" s="35" t="n">
        <v>67</v>
      </c>
      <c r="S17" s="12" t="n">
        <v>49</v>
      </c>
      <c r="T17" s="17" t="n">
        <v>500</v>
      </c>
      <c r="U17" s="17" t="n">
        <v>554</v>
      </c>
      <c r="V17" s="17" t="n">
        <f aca="false">'расчет на день'!Q17</f>
        <v>-1.33333333333333</v>
      </c>
      <c r="X17" s="17" t="n">
        <f aca="false">'расчет на день'!S17</f>
        <v>3</v>
      </c>
    </row>
    <row r="18" customFormat="false" ht="30.75" hidden="false" customHeight="true" outlineLevel="0" collapsed="false">
      <c r="A18" s="12" t="n">
        <v>12</v>
      </c>
      <c r="B18" s="12" t="n">
        <v>15</v>
      </c>
      <c r="C18" s="35" t="n">
        <v>500000</v>
      </c>
      <c r="D18" s="12" t="n">
        <v>563875.63</v>
      </c>
      <c r="E18" s="36" t="n">
        <f aca="false">IFERROR(ROUNDDOWN((D18/C18),2),0)</f>
        <v>1.12</v>
      </c>
      <c r="F18" s="37" t="n">
        <v>1145</v>
      </c>
      <c r="G18" s="20" t="n">
        <v>1000</v>
      </c>
      <c r="H18" s="38" t="n">
        <f aca="false">IFERROR(ROUNDDOWN((G18/F18),2),0)</f>
        <v>0.87</v>
      </c>
      <c r="I18" s="37" t="n">
        <v>888.38</v>
      </c>
      <c r="J18" s="20" t="n">
        <v>1019.67</v>
      </c>
      <c r="K18" s="38" t="n">
        <f aca="false">IFERROR(ROUNDDOWN((J18/I18),2),0)</f>
        <v>1.14</v>
      </c>
      <c r="L18" s="37" t="n">
        <v>229.05</v>
      </c>
      <c r="M18" s="20" t="n">
        <v>270.97</v>
      </c>
      <c r="N18" s="38" t="n">
        <f aca="false">IFERROR(ROUNDDOWN((M18/L18),2),0)</f>
        <v>1.18</v>
      </c>
      <c r="O18" s="35" t="n">
        <v>160</v>
      </c>
      <c r="P18" s="12" t="n">
        <v>177</v>
      </c>
      <c r="Q18" s="38" t="n">
        <f aca="false">IFERROR(ROUNDDOWN((P18/O18),2),0)</f>
        <v>1.1</v>
      </c>
      <c r="R18" s="35" t="n">
        <v>87</v>
      </c>
      <c r="S18" s="12" t="n">
        <v>28</v>
      </c>
      <c r="T18" s="17" t="n">
        <v>440</v>
      </c>
      <c r="U18" s="17" t="n">
        <v>458</v>
      </c>
      <c r="V18" s="17" t="n">
        <f aca="false">'расчет на день'!Q18</f>
        <v>-2.83333333333333</v>
      </c>
      <c r="X18" s="17" t="n">
        <f aca="false">'расчет на день'!S18</f>
        <v>9.83333333333333</v>
      </c>
    </row>
    <row r="19" customFormat="false" ht="30.75" hidden="false" customHeight="true" outlineLevel="0" collapsed="false">
      <c r="A19" s="12" t="n">
        <v>13</v>
      </c>
      <c r="B19" s="12" t="n">
        <v>16</v>
      </c>
      <c r="C19" s="35" t="n">
        <v>390000</v>
      </c>
      <c r="D19" s="12" t="n">
        <v>333364.92</v>
      </c>
      <c r="E19" s="36" t="n">
        <f aca="false">IFERROR(ROUNDDOWN((D19/C19),2),0)</f>
        <v>0.85</v>
      </c>
      <c r="F19" s="37" t="n">
        <v>1266</v>
      </c>
      <c r="G19" s="20" t="n">
        <v>1000</v>
      </c>
      <c r="H19" s="38" t="n">
        <f aca="false">IFERROR(ROUNDDOWN((G19/F19),2),0)</f>
        <v>0.78</v>
      </c>
      <c r="I19" s="37" t="n">
        <v>691.15</v>
      </c>
      <c r="J19" s="20" t="n">
        <v>410.94</v>
      </c>
      <c r="K19" s="38" t="n">
        <f aca="false">IFERROR(ROUNDDOWN((J19/I19),2),0)</f>
        <v>0.59</v>
      </c>
      <c r="L19" s="37" t="n">
        <v>161.16</v>
      </c>
      <c r="M19" s="20" t="n">
        <v>124.57</v>
      </c>
      <c r="N19" s="38" t="n">
        <f aca="false">IFERROR(ROUNDDOWN((M19/L19),2),0)</f>
        <v>0.77</v>
      </c>
      <c r="O19" s="35" t="n">
        <v>85</v>
      </c>
      <c r="P19" s="12" t="n">
        <v>88</v>
      </c>
      <c r="Q19" s="38" t="n">
        <f aca="false">IFERROR(ROUNDDOWN((P19/O19),2),0)</f>
        <v>1.03</v>
      </c>
      <c r="R19" s="35" t="n">
        <v>47</v>
      </c>
      <c r="S19" s="12" t="n">
        <v>47</v>
      </c>
      <c r="T19" s="17" t="n">
        <v>440</v>
      </c>
      <c r="U19" s="17" t="n">
        <f aca="false">617+7</f>
        <v>624</v>
      </c>
      <c r="V19" s="17" t="n">
        <f aca="false">'расчет на день'!Q19</f>
        <v>-0.5</v>
      </c>
      <c r="X19" s="17" t="n">
        <f aca="false">'расчет на день'!S19</f>
        <v>0</v>
      </c>
    </row>
    <row r="20" customFormat="false" ht="30.75" hidden="false" customHeight="true" outlineLevel="0" collapsed="false">
      <c r="A20" s="12" t="n">
        <v>14</v>
      </c>
      <c r="B20" s="12" t="n">
        <v>17</v>
      </c>
      <c r="C20" s="35" t="n">
        <v>460000</v>
      </c>
      <c r="D20" s="12" t="n">
        <v>460217.18</v>
      </c>
      <c r="E20" s="36" t="n">
        <f aca="false">IFERROR(ROUNDDOWN((D20/C20),2),0)</f>
        <v>1</v>
      </c>
      <c r="F20" s="37" t="n">
        <v>2210</v>
      </c>
      <c r="G20" s="20" t="n">
        <v>1000</v>
      </c>
      <c r="H20" s="38" t="n">
        <f aca="false">IFERROR(ROUNDDOWN((G20/F20),2),0)</f>
        <v>0.45</v>
      </c>
      <c r="I20" s="37" t="n">
        <v>927.06</v>
      </c>
      <c r="J20" s="20" t="n">
        <v>799.27</v>
      </c>
      <c r="K20" s="38" t="n">
        <f aca="false">IFERROR(ROUNDDOWN((J20/I20),2),0)</f>
        <v>0.86</v>
      </c>
      <c r="L20" s="37" t="n">
        <v>258.12</v>
      </c>
      <c r="M20" s="20" t="n">
        <v>169.07</v>
      </c>
      <c r="N20" s="38" t="n">
        <f aca="false">IFERROR(ROUNDDOWN((M20/L20),2),0)</f>
        <v>0.65</v>
      </c>
      <c r="O20" s="35" t="n">
        <v>83</v>
      </c>
      <c r="P20" s="12" t="n">
        <v>85</v>
      </c>
      <c r="Q20" s="38" t="n">
        <f aca="false">IFERROR(ROUNDDOWN((P20/O20),2),0)</f>
        <v>1.02</v>
      </c>
      <c r="R20" s="35" t="n">
        <v>46</v>
      </c>
      <c r="S20" s="12" t="n">
        <v>51</v>
      </c>
      <c r="T20" s="17" t="n">
        <v>445</v>
      </c>
      <c r="U20" s="17" t="n">
        <f aca="false">393+22</f>
        <v>415</v>
      </c>
      <c r="V20" s="17" t="n">
        <f aca="false">'расчет на день'!Q20</f>
        <v>-0.333333333333333</v>
      </c>
      <c r="X20" s="17" t="n">
        <f aca="false">'расчет на день'!S20</f>
        <v>-0.833333333333333</v>
      </c>
    </row>
    <row r="21" customFormat="false" ht="39" hidden="false" customHeight="true" outlineLevel="0" collapsed="false">
      <c r="A21" s="19"/>
      <c r="B21" s="19" t="s">
        <v>34</v>
      </c>
      <c r="C21" s="19" t="n">
        <f aca="false">C10+C4+C16</f>
        <v>8200000</v>
      </c>
      <c r="D21" s="19" t="n">
        <f aca="false">D4+D10+D16</f>
        <v>7235491.46</v>
      </c>
      <c r="E21" s="33" t="n">
        <f aca="false">IFERROR(ROUNDDOWN((D21/C21),2),0)</f>
        <v>0.88</v>
      </c>
      <c r="F21" s="19" t="n">
        <f aca="false">F10+F4+F16</f>
        <v>32256</v>
      </c>
      <c r="G21" s="19" t="n">
        <f aca="false">G4+G10+G16</f>
        <v>66000</v>
      </c>
      <c r="H21" s="34" t="n">
        <f aca="false">IFERROR(ROUNDDOWN((G21/F21),2),0)</f>
        <v>2.04</v>
      </c>
      <c r="I21" s="19" t="n">
        <f aca="false">I10+I4+I16</f>
        <v>12296</v>
      </c>
      <c r="J21" s="19" t="n">
        <f aca="false">J4+J10+J16</f>
        <v>10301.51</v>
      </c>
      <c r="K21" s="34" t="n">
        <f aca="false">IFERROR(ROUNDDOWN((J21/I21),2),0)</f>
        <v>0.83</v>
      </c>
      <c r="L21" s="19" t="n">
        <f aca="false">L10+L4+L16</f>
        <v>3413</v>
      </c>
      <c r="M21" s="19" t="n">
        <f aca="false">M4+M10+M16</f>
        <v>3137.79</v>
      </c>
      <c r="N21" s="34" t="n">
        <f aca="false">IFERROR(ROUNDDOWN((M21/L21),2),0)</f>
        <v>0.91</v>
      </c>
      <c r="O21" s="19" t="n">
        <f aca="false">O10+O4+O16</f>
        <v>1460</v>
      </c>
      <c r="P21" s="19" t="n">
        <f aca="false">P10+P4+P16</f>
        <v>1280</v>
      </c>
      <c r="Q21" s="34" t="n">
        <f aca="false">IFERROR(ROUNDDOWN((P21/O21),2),0)</f>
        <v>0.87</v>
      </c>
      <c r="R21" s="19" t="n">
        <f aca="false">R4+R10+R16</f>
        <v>803</v>
      </c>
      <c r="S21" s="19" t="n">
        <f aca="false">S4+S10+S16</f>
        <v>569</v>
      </c>
      <c r="T21" s="19" t="n">
        <f aca="false">T4+T10</f>
        <v>10152</v>
      </c>
      <c r="U21" s="19" t="n">
        <f aca="false">U4+U10</f>
        <v>10898</v>
      </c>
      <c r="V21" s="19" t="n">
        <f aca="false">V4+V10</f>
        <v>35</v>
      </c>
      <c r="W21" s="19" t="n">
        <f aca="false">W4+W10</f>
        <v>0</v>
      </c>
      <c r="X21" s="19" t="n">
        <f aca="false">X4+X10</f>
        <v>27</v>
      </c>
    </row>
    <row r="23" customFormat="false" ht="12.75" hidden="false" customHeight="false" outlineLevel="0" collapsed="false">
      <c r="B23" s="21" t="s">
        <v>35</v>
      </c>
      <c r="C23" s="21" t="n">
        <v>21</v>
      </c>
      <c r="F23" s="22" t="s">
        <v>36</v>
      </c>
      <c r="G23" s="22" t="n">
        <f aca="false">D21/C24*C23</f>
        <v>10129688.044</v>
      </c>
      <c r="H23" s="11" t="n">
        <f aca="false">G23/C21</f>
        <v>1.2353278102439</v>
      </c>
      <c r="O23" s="23"/>
      <c r="P23" s="23"/>
      <c r="Q23" s="23"/>
      <c r="R23" s="23"/>
      <c r="S23" s="23"/>
    </row>
    <row r="24" customFormat="false" ht="12.75" hidden="false" customHeight="false" outlineLevel="0" collapsed="false">
      <c r="B24" s="22" t="s">
        <v>37</v>
      </c>
      <c r="C24" s="22" t="n">
        <v>15</v>
      </c>
      <c r="D24" s="11" t="n">
        <f aca="false">C24/C23</f>
        <v>0.714285714285714</v>
      </c>
      <c r="F24" s="24" t="s">
        <v>38</v>
      </c>
      <c r="G24" s="22" t="n">
        <f aca="false">G21/C24*C23</f>
        <v>92400</v>
      </c>
      <c r="H24" s="11" t="n">
        <f aca="false">G24/F21</f>
        <v>2.86458333333333</v>
      </c>
      <c r="O24" s="26"/>
      <c r="P24" s="26"/>
      <c r="Q24" s="26"/>
      <c r="R24" s="26"/>
      <c r="S24" s="26"/>
    </row>
    <row r="25" customFormat="false" ht="15" hidden="false" customHeight="false" outlineLevel="0" collapsed="false">
      <c r="B25" s="22" t="s">
        <v>39</v>
      </c>
      <c r="C25" s="22" t="n">
        <f aca="false">C23-C24</f>
        <v>6</v>
      </c>
      <c r="D25" s="11" t="n">
        <f aca="false">C25/C23</f>
        <v>0.285714285714286</v>
      </c>
      <c r="F25" s="24" t="s">
        <v>40</v>
      </c>
      <c r="G25" s="22" t="n">
        <f aca="false">J21/C24*C23</f>
        <v>14422.114</v>
      </c>
      <c r="H25" s="11" t="n">
        <f aca="false">G25/I21</f>
        <v>1.17291102797658</v>
      </c>
      <c r="J25" s="39"/>
      <c r="K25" s="27" t="s">
        <v>45</v>
      </c>
      <c r="L25" s="27"/>
      <c r="M25" s="27"/>
      <c r="N25" s="27"/>
      <c r="O25" s="28"/>
      <c r="P25" s="28"/>
      <c r="Q25" s="28"/>
      <c r="R25" s="28"/>
      <c r="S25" s="28"/>
    </row>
    <row r="26" customFormat="false" ht="12.75" hidden="false" customHeight="false" outlineLevel="0" collapsed="false">
      <c r="F26" s="24" t="s">
        <v>41</v>
      </c>
      <c r="G26" s="22" t="n">
        <f aca="false">M21/C24*C23</f>
        <v>4392.906</v>
      </c>
      <c r="H26" s="11" t="n">
        <f aca="false">G26/L21</f>
        <v>1.28710987401113</v>
      </c>
      <c r="L26" s="29"/>
      <c r="N26" s="1"/>
      <c r="Q26" s="1"/>
      <c r="X26" s="29"/>
    </row>
    <row r="27" customFormat="false" ht="12.75" hidden="false" customHeight="false" outlineLevel="0" collapsed="false">
      <c r="B27" s="40" t="s">
        <v>46</v>
      </c>
      <c r="C27" s="41" t="s">
        <v>47</v>
      </c>
      <c r="D27" s="41" t="s">
        <v>38</v>
      </c>
      <c r="E27" s="41" t="s">
        <v>40</v>
      </c>
      <c r="F27" s="41" t="s">
        <v>41</v>
      </c>
      <c r="G27" s="41"/>
      <c r="K27" s="29" t="s">
        <v>47</v>
      </c>
      <c r="L27" s="29" t="s">
        <v>38</v>
      </c>
      <c r="M27" s="29" t="s">
        <v>40</v>
      </c>
      <c r="N27" s="29" t="s">
        <v>41</v>
      </c>
      <c r="O27" s="29"/>
      <c r="P27" s="29"/>
      <c r="R27" s="29"/>
      <c r="S27" s="29"/>
      <c r="T27" s="42"/>
      <c r="U27" s="42"/>
      <c r="V27" s="43"/>
      <c r="W27" s="42"/>
      <c r="X27" s="26"/>
      <c r="Y27" s="42"/>
    </row>
    <row r="28" s="44" customFormat="true" ht="12.75" hidden="false" customHeight="false" outlineLevel="0" collapsed="false">
      <c r="B28" s="45" t="n">
        <v>1</v>
      </c>
      <c r="C28" s="46" t="n">
        <f aca="false">(D4/$C$24*$C$23)/C4</f>
        <v>1.23458783098592</v>
      </c>
      <c r="D28" s="46" t="n">
        <f aca="false">(G4/$C$24*$C$23)/F4</f>
        <v>5.50344827586207</v>
      </c>
      <c r="E28" s="46" t="n">
        <f aca="false">(J4/$C$24*$C$23)/I4</f>
        <v>1.287118</v>
      </c>
      <c r="F28" s="46" t="n">
        <f aca="false">(M4/$C$24*$C$23)/L4</f>
        <v>1.548792</v>
      </c>
      <c r="G28" s="46"/>
      <c r="I28" s="47"/>
      <c r="J28" s="44" t="n">
        <v>1</v>
      </c>
      <c r="K28" s="44" t="n">
        <f aca="false">'расчет на день'!D4</f>
        <v>69906.3333333334</v>
      </c>
      <c r="L28" s="48" t="n">
        <f aca="false">'расчет на день'!F4</f>
        <v>-7083.33333333333</v>
      </c>
      <c r="M28" s="44" t="n">
        <f aca="false">'расчет на день'!H4</f>
        <v>53.7533333333336</v>
      </c>
      <c r="N28" s="44" t="n">
        <f aca="false">'расчет на день'!J4</f>
        <v>-26.5699999999999</v>
      </c>
      <c r="O28" s="49"/>
      <c r="P28" s="49"/>
      <c r="Q28" s="49"/>
      <c r="R28" s="49"/>
      <c r="S28" s="49"/>
      <c r="T28" s="49"/>
      <c r="U28" s="49"/>
      <c r="V28" s="49"/>
      <c r="W28" s="49"/>
      <c r="X28" s="50"/>
    </row>
    <row r="29" s="42" customFormat="true" ht="12.75" hidden="false" customHeight="false" outlineLevel="0" collapsed="false">
      <c r="B29" s="51" t="n">
        <v>2</v>
      </c>
      <c r="C29" s="52" t="n">
        <f aca="false">(D5/$C$24*$C$23)/C5</f>
        <v>1.14545454545455</v>
      </c>
      <c r="D29" s="52" t="n">
        <f aca="false">(G5/$C$24*$C$23)/F5</f>
        <v>11.965811965812</v>
      </c>
      <c r="E29" s="52" t="n">
        <f aca="false">(J5/$C$24*$C$23)/I5</f>
        <v>1.130815</v>
      </c>
      <c r="F29" s="52" t="n">
        <f aca="false">(M5/$C$24*$C$23)/L5</f>
        <v>1.442</v>
      </c>
      <c r="G29" s="52"/>
      <c r="J29" s="42" t="n">
        <v>2</v>
      </c>
      <c r="K29" s="42" t="n">
        <f aca="false">'расчет на день'!D5</f>
        <v>33333.3333333333</v>
      </c>
      <c r="L29" s="53" t="n">
        <f aca="false">'расчет на день'!F5</f>
        <v>-7358.33333333333</v>
      </c>
      <c r="M29" s="42" t="n">
        <f aca="false">'расчет на день'!H5</f>
        <v>38.455</v>
      </c>
      <c r="N29" s="42" t="n">
        <f aca="false">'расчет на день'!J5</f>
        <v>-2.19</v>
      </c>
      <c r="O29" s="54"/>
      <c r="P29" s="54"/>
      <c r="Q29" s="54"/>
      <c r="R29" s="54"/>
      <c r="S29" s="54"/>
      <c r="U29" s="55"/>
      <c r="V29" s="55"/>
      <c r="X29" s="56"/>
    </row>
    <row r="30" s="42" customFormat="true" ht="12.75" hidden="false" customHeight="false" outlineLevel="0" collapsed="false">
      <c r="B30" s="51" t="n">
        <v>3</v>
      </c>
      <c r="C30" s="52" t="n">
        <f aca="false">(D6/$C$24*$C$23)/C6</f>
        <v>1.36781609195402</v>
      </c>
      <c r="D30" s="52" t="n">
        <f aca="false">(G6/$C$24*$C$23)/F6</f>
        <v>1.37704918032787</v>
      </c>
      <c r="E30" s="52" t="n">
        <f aca="false">(J6/$C$24*$C$23)/I6</f>
        <v>1.05271384615385</v>
      </c>
      <c r="F30" s="52" t="n">
        <f aca="false">(M6/$C$24*$C$23)/L6</f>
        <v>2.25915789473684</v>
      </c>
      <c r="G30" s="52"/>
      <c r="J30" s="42" t="n">
        <v>3</v>
      </c>
      <c r="K30" s="42" t="n">
        <f aca="false">'расчет на день'!D6</f>
        <v>3333.33333333333</v>
      </c>
      <c r="L30" s="53" t="n">
        <f aca="false">'расчет на день'!F6</f>
        <v>8.33333333333333</v>
      </c>
      <c r="M30" s="42" t="n">
        <f aca="false">'расчет на день'!H6</f>
        <v>26.8733333333333</v>
      </c>
      <c r="N30" s="42" t="n">
        <f aca="false">'расчет на день'!J6</f>
        <v>-34.98</v>
      </c>
      <c r="O30" s="54"/>
      <c r="P30" s="54"/>
      <c r="Q30" s="54"/>
      <c r="R30" s="54"/>
      <c r="S30" s="54"/>
      <c r="U30" s="55"/>
      <c r="V30" s="55"/>
      <c r="X30" s="56"/>
    </row>
    <row r="31" s="42" customFormat="true" ht="12.75" hidden="false" customHeight="false" outlineLevel="0" collapsed="false">
      <c r="B31" s="51" t="n">
        <v>4</v>
      </c>
      <c r="C31" s="52" t="n">
        <f aca="false">(D7/$C$24*$C$23)/C7</f>
        <v>1.502534096</v>
      </c>
      <c r="D31" s="52" t="n">
        <f aca="false">(G7/$C$24*$C$23)/F7</f>
        <v>0.823529411764706</v>
      </c>
      <c r="E31" s="52" t="n">
        <f aca="false">(J7/$C$24*$C$23)/I7</f>
        <v>1.50956235294118</v>
      </c>
      <c r="F31" s="52" t="n">
        <f aca="false">(M7/$C$24*$C$23)/L7</f>
        <v>1.42867878787879</v>
      </c>
      <c r="G31" s="52"/>
      <c r="J31" s="42" t="n">
        <v>4</v>
      </c>
      <c r="K31" s="42" t="n">
        <f aca="false">'расчет на день'!D7</f>
        <v>-7629.025</v>
      </c>
      <c r="L31" s="53" t="n">
        <f aca="false">'расчет на день'!F7</f>
        <v>175</v>
      </c>
      <c r="M31" s="42" t="n">
        <f aca="false">'расчет на день'!H7</f>
        <v>-11.0866666666667</v>
      </c>
      <c r="N31" s="42" t="n">
        <f aca="false">'расчет на день'!J7</f>
        <v>-1.12666666666667</v>
      </c>
      <c r="O31" s="54"/>
      <c r="P31" s="54"/>
      <c r="Q31" s="54"/>
      <c r="R31" s="54"/>
      <c r="S31" s="54"/>
      <c r="U31" s="55"/>
      <c r="V31" s="55"/>
      <c r="X31" s="56"/>
    </row>
    <row r="32" s="42" customFormat="true" ht="12.75" hidden="false" customHeight="false" outlineLevel="0" collapsed="false">
      <c r="B32" s="51" t="n">
        <v>5</v>
      </c>
      <c r="C32" s="52" t="n">
        <f aca="false">(D8/$C$24*$C$23)/C8</f>
        <v>0.96551724137931</v>
      </c>
      <c r="D32" s="52" t="n">
        <f aca="false">(G8/$C$24*$C$23)/F8</f>
        <v>1.46086956521739</v>
      </c>
      <c r="E32" s="52" t="n">
        <f aca="false">(J8/$C$24*$C$23)/I8</f>
        <v>1.44732</v>
      </c>
      <c r="F32" s="52" t="n">
        <f aca="false">(M8/$C$24*$C$23)/L8</f>
        <v>1.41151111111111</v>
      </c>
      <c r="G32" s="52"/>
      <c r="J32" s="42" t="n">
        <v>5</v>
      </c>
      <c r="K32" s="42" t="n">
        <f aca="false">'расчет на день'!D8</f>
        <v>22500</v>
      </c>
      <c r="L32" s="53" t="n">
        <f aca="false">'расчет на день'!F8</f>
        <v>-8.33333333333333</v>
      </c>
      <c r="M32" s="42" t="n">
        <f aca="false">'расчет на день'!H8</f>
        <v>-5.06999999999999</v>
      </c>
      <c r="N32" s="42" t="n">
        <f aca="false">'расчет на день'!J8</f>
        <v>-0.370000000000005</v>
      </c>
      <c r="O32" s="54"/>
      <c r="P32" s="54"/>
      <c r="Q32" s="54"/>
      <c r="R32" s="54"/>
      <c r="S32" s="54"/>
      <c r="U32" s="55"/>
      <c r="V32" s="55"/>
      <c r="X32" s="56"/>
    </row>
    <row r="33" s="42" customFormat="true" ht="12.75" hidden="false" customHeight="false" outlineLevel="0" collapsed="false">
      <c r="B33" s="51" t="n">
        <v>6</v>
      </c>
      <c r="C33" s="52" t="n">
        <f aca="false">(D9/$C$24*$C$23)/C9</f>
        <v>1.10327498076923</v>
      </c>
      <c r="D33" s="52" t="n">
        <f aca="false">(G9/$C$24*$C$23)/F9</f>
        <v>0.957894736842105</v>
      </c>
      <c r="E33" s="52" t="n">
        <f aca="false">(J9/$C$24*$C$23)/I9</f>
        <v>1.30378499999999</v>
      </c>
      <c r="F33" s="52" t="n">
        <f aca="false">(M9/$C$24*$C$23)/L9</f>
        <v>0.553233333333324</v>
      </c>
      <c r="G33" s="52"/>
      <c r="J33" s="42" t="n">
        <v>6</v>
      </c>
      <c r="K33" s="42" t="n">
        <f aca="false">'расчет на день'!D9</f>
        <v>18368.6916666667</v>
      </c>
      <c r="L33" s="53" t="n">
        <f aca="false">'расчет на день'!F9</f>
        <v>100</v>
      </c>
      <c r="M33" s="42" t="n">
        <f aca="false">'расчет на день'!H9</f>
        <v>4.58166666666693</v>
      </c>
      <c r="N33" s="42" t="n">
        <f aca="false">'расчет на день'!J9</f>
        <v>12.0966666666668</v>
      </c>
      <c r="O33" s="54"/>
      <c r="P33" s="54"/>
      <c r="Q33" s="54"/>
      <c r="R33" s="54"/>
      <c r="S33" s="54"/>
      <c r="U33" s="55"/>
      <c r="V33" s="55"/>
      <c r="X33" s="56"/>
    </row>
    <row r="34" s="44" customFormat="true" ht="12.75" hidden="false" customHeight="false" outlineLevel="0" collapsed="false">
      <c r="B34" s="45" t="n">
        <v>7</v>
      </c>
      <c r="C34" s="46" t="n">
        <f aca="false">(D10/$C$24*$C$23)/C10</f>
        <v>1.01511970264151</v>
      </c>
      <c r="D34" s="46" t="n">
        <f aca="false">(G10/$C$24*$C$23)/F10</f>
        <v>0.673076923076923</v>
      </c>
      <c r="E34" s="46" t="n">
        <f aca="false">(J10/$C$24*$C$23)/I10</f>
        <v>0.986354059405941</v>
      </c>
      <c r="F34" s="46" t="n">
        <f aca="false">(M10/$C$24*$C$23)/L10</f>
        <v>0.743299111549852</v>
      </c>
      <c r="G34" s="46"/>
      <c r="I34" s="47"/>
      <c r="J34" s="44" t="n">
        <v>7</v>
      </c>
      <c r="K34" s="44" t="n">
        <f aca="false">'расчет на день'!D10</f>
        <v>121420.57</v>
      </c>
      <c r="L34" s="48" t="n">
        <f aca="false">'расчет на день'!F10</f>
        <v>900</v>
      </c>
      <c r="M34" s="44" t="n">
        <f aca="false">'расчет на день'!H10</f>
        <v>248.68</v>
      </c>
      <c r="N34" s="44" t="n">
        <f aca="false">'расчет на день'!J10</f>
        <v>79.195</v>
      </c>
      <c r="O34" s="49"/>
      <c r="P34" s="49"/>
      <c r="Q34" s="49"/>
      <c r="R34" s="49"/>
      <c r="S34" s="49"/>
      <c r="T34" s="49"/>
      <c r="U34" s="49"/>
      <c r="V34" s="49"/>
      <c r="W34" s="49"/>
      <c r="X34" s="50"/>
    </row>
    <row r="35" s="42" customFormat="true" ht="12.75" hidden="false" customHeight="false" outlineLevel="0" collapsed="false">
      <c r="B35" s="51" t="n">
        <v>8</v>
      </c>
      <c r="C35" s="52" t="n">
        <f aca="false">(D11/$C$24*$C$23)/C11</f>
        <v>1.15333841834862</v>
      </c>
      <c r="D35" s="52" t="n">
        <f aca="false">(G11/$C$24*$C$23)/F11</f>
        <v>0.735680504466632</v>
      </c>
      <c r="E35" s="52" t="n">
        <f aca="false">(J11/$C$24*$C$23)/I11</f>
        <v>1.19776750330251</v>
      </c>
      <c r="F35" s="52" t="n">
        <f aca="false">(M11/$C$24*$C$23)/L11</f>
        <v>0.908137614678899</v>
      </c>
      <c r="G35" s="52"/>
      <c r="J35" s="42" t="n">
        <v>8</v>
      </c>
      <c r="K35" s="42" t="n">
        <f aca="false">'расчет на день'!D11</f>
        <v>16003.6383333333</v>
      </c>
      <c r="L35" s="53" t="n">
        <f aca="false">'расчет на день'!F11</f>
        <v>150.5</v>
      </c>
      <c r="M35" s="42" t="n">
        <f aca="false">'расчет на день'!H11</f>
        <v>18.225</v>
      </c>
      <c r="N35" s="42" t="n">
        <f aca="false">'расчет на день'!J11</f>
        <v>12.765</v>
      </c>
      <c r="O35" s="54"/>
      <c r="P35" s="54"/>
      <c r="Q35" s="54"/>
      <c r="R35" s="54"/>
      <c r="S35" s="54"/>
      <c r="U35" s="55"/>
      <c r="V35" s="55"/>
      <c r="X35" s="56"/>
    </row>
    <row r="36" s="42" customFormat="true" ht="12.75" hidden="false" customHeight="false" outlineLevel="0" collapsed="false">
      <c r="B36" s="51" t="n">
        <v>9</v>
      </c>
      <c r="C36" s="52" t="n">
        <f aca="false">(D12/$C$24*$C$23)/C12</f>
        <v>1.15511408955224</v>
      </c>
      <c r="D36" s="52" t="n">
        <f aca="false">(G12/$C$24*$C$23)/F12</f>
        <v>0.473773265651438</v>
      </c>
      <c r="E36" s="52" t="n">
        <f aca="false">(J12/$C$24*$C$23)/I12</f>
        <v>1.1262957957958</v>
      </c>
      <c r="F36" s="52" t="n">
        <f aca="false">(M12/$C$24*$C$23)/L12</f>
        <v>0.725716312056738</v>
      </c>
      <c r="G36" s="52"/>
      <c r="J36" s="42" t="n">
        <v>9</v>
      </c>
      <c r="K36" s="42" t="n">
        <f aca="false">'расчет на день'!D12</f>
        <v>19532.5666666667</v>
      </c>
      <c r="L36" s="53" t="n">
        <f aca="false">'расчет на день'!F12</f>
        <v>325.833333333333</v>
      </c>
      <c r="M36" s="42" t="n">
        <f aca="false">'расчет на день'!H12</f>
        <v>43.4016666666667</v>
      </c>
      <c r="N36" s="42" t="n">
        <f aca="false">'расчет на день'!J12</f>
        <v>22.6366666666667</v>
      </c>
      <c r="O36" s="54"/>
      <c r="P36" s="54"/>
      <c r="Q36" s="54"/>
      <c r="R36" s="54"/>
      <c r="S36" s="54"/>
      <c r="U36" s="55"/>
      <c r="V36" s="55"/>
      <c r="X36" s="56"/>
    </row>
    <row r="37" s="42" customFormat="true" ht="12.75" hidden="false" customHeight="false" outlineLevel="0" collapsed="false">
      <c r="B37" s="51" t="n">
        <v>10</v>
      </c>
      <c r="C37" s="52" t="n">
        <f aca="false">(D13/$C$24*$C$23)/C13</f>
        <v>0.628908086597938</v>
      </c>
      <c r="D37" s="52" t="n">
        <f aca="false">(G13/$C$24*$C$23)/F13</f>
        <v>0.748663101604278</v>
      </c>
      <c r="E37" s="52" t="n">
        <f aca="false">(J13/$C$24*$C$23)/I13</f>
        <v>0.398591194968553</v>
      </c>
      <c r="F37" s="52" t="n">
        <f aca="false">(M13/$C$24*$C$23)/L13</f>
        <v>0.439816425120773</v>
      </c>
      <c r="G37" s="52"/>
      <c r="J37" s="42" t="n">
        <v>10</v>
      </c>
      <c r="K37" s="42" t="n">
        <f aca="false">'расчет на день'!D13</f>
        <v>44521.3783333333</v>
      </c>
      <c r="L37" s="53" t="n">
        <f aca="false">'расчет на день'!F13</f>
        <v>145</v>
      </c>
      <c r="M37" s="42" t="n">
        <f aca="false">'расчет на день'!H13</f>
        <v>132.686666666667</v>
      </c>
      <c r="N37" s="42" t="n">
        <f aca="false">'расчет на день'!J13</f>
        <v>23.6616666666667</v>
      </c>
      <c r="O37" s="54"/>
      <c r="P37" s="54"/>
      <c r="Q37" s="54"/>
      <c r="R37" s="54"/>
      <c r="S37" s="54"/>
      <c r="U37" s="55"/>
      <c r="V37" s="55"/>
      <c r="X37" s="56"/>
    </row>
    <row r="38" s="42" customFormat="true" ht="12.75" hidden="false" customHeight="false" outlineLevel="0" collapsed="false">
      <c r="B38" s="51" t="n">
        <v>11</v>
      </c>
      <c r="C38" s="52" t="n">
        <f aca="false">(D14/$C$24*$C$23)/C14</f>
        <v>0.890176894845361</v>
      </c>
      <c r="D38" s="52" t="n">
        <f aca="false">(G14/$C$24*$C$23)/F14</f>
        <v>0.706001008572869</v>
      </c>
      <c r="E38" s="52" t="n">
        <f aca="false">(J14/$C$24*$C$23)/I14</f>
        <v>1.4269248</v>
      </c>
      <c r="F38" s="52" t="n">
        <f aca="false">(M14/$C$24*$C$23)/L14</f>
        <v>0.413233333333333</v>
      </c>
      <c r="G38" s="52"/>
      <c r="J38" s="42" t="n">
        <v>11</v>
      </c>
      <c r="K38" s="42" t="n">
        <f aca="false">'расчет на день'!D14</f>
        <v>29436.215</v>
      </c>
      <c r="L38" s="53" t="n">
        <f aca="false">'расчет на день'!F14</f>
        <v>163.833333333333</v>
      </c>
      <c r="M38" s="42" t="n">
        <f aca="false">'расчет на день'!H14</f>
        <v>-2.00333333333333</v>
      </c>
      <c r="N38" s="42" t="n">
        <f aca="false">'расчет на день'!J14</f>
        <v>14.0966666666667</v>
      </c>
      <c r="O38" s="54"/>
      <c r="P38" s="54"/>
      <c r="Q38" s="54"/>
      <c r="R38" s="54"/>
      <c r="S38" s="54"/>
      <c r="U38" s="55"/>
      <c r="V38" s="55"/>
      <c r="X38" s="56"/>
    </row>
    <row r="39" s="42" customFormat="true" ht="12.75" hidden="false" customHeight="false" outlineLevel="0" collapsed="false">
      <c r="B39" s="51" t="n">
        <v>12</v>
      </c>
      <c r="C39" s="52" t="n">
        <f aca="false">(D15/$C$24*$C$23)/C15</f>
        <v>1.18454864086022</v>
      </c>
      <c r="D39" s="52" t="n">
        <f aca="false">(G15/$C$24*$C$23)/F15</f>
        <v>0.828892835997632</v>
      </c>
      <c r="E39" s="52" t="n">
        <f aca="false">(J15/$C$24*$C$23)/I15</f>
        <v>1.01283074407195</v>
      </c>
      <c r="F39" s="52" t="n">
        <f aca="false">(M15/$C$24*$C$23)/L15</f>
        <v>1.12745161290323</v>
      </c>
      <c r="G39" s="52"/>
      <c r="J39" s="42" t="n">
        <v>12</v>
      </c>
      <c r="K39" s="42" t="n">
        <f aca="false">'расчет на день'!D15</f>
        <v>11926.7716666667</v>
      </c>
      <c r="L39" s="53" t="n">
        <f aca="false">'расчет на день'!F15</f>
        <v>114.833333333333</v>
      </c>
      <c r="M39" s="42" t="n">
        <f aca="false">'расчет на день'!H15</f>
        <v>56.37</v>
      </c>
      <c r="N39" s="42" t="n">
        <f aca="false">'расчет на день'!J15</f>
        <v>6.035</v>
      </c>
      <c r="O39" s="54"/>
      <c r="P39" s="54"/>
      <c r="Q39" s="54"/>
      <c r="R39" s="54"/>
      <c r="S39" s="54"/>
      <c r="T39" s="55"/>
      <c r="U39" s="55"/>
      <c r="V39" s="55"/>
      <c r="X39" s="56"/>
    </row>
    <row r="40" s="44" customFormat="true" ht="12.75" hidden="false" customHeight="false" outlineLevel="0" collapsed="false">
      <c r="B40" s="45" t="n">
        <v>13</v>
      </c>
      <c r="C40" s="46" t="n">
        <f aca="false">(D16/$C$24*$C$23)/C16</f>
        <v>1.528417016</v>
      </c>
      <c r="D40" s="46" t="n">
        <f aca="false">(G16/$C$24*$C$23)/F16</f>
        <v>0.761283306144644</v>
      </c>
      <c r="E40" s="46" t="n">
        <f aca="false">(J16/$C$24*$C$23)/I16</f>
        <v>1.3224134319162</v>
      </c>
      <c r="F40" s="46" t="n">
        <f aca="false">(M16/$C$24*$C$23)/L16</f>
        <v>1.46306222222222</v>
      </c>
      <c r="G40" s="46"/>
      <c r="I40" s="47"/>
      <c r="J40" s="44" t="n">
        <v>13</v>
      </c>
      <c r="K40" s="44" t="n">
        <f aca="false">'расчет на день'!D16</f>
        <v>-30575.48</v>
      </c>
      <c r="L40" s="48" t="n">
        <f aca="false">'расчет на день'!F16</f>
        <v>559.333333333333</v>
      </c>
      <c r="M40" s="44" t="n">
        <f aca="false">'расчет на день'!H16</f>
        <v>29.9816666666666</v>
      </c>
      <c r="N40" s="44" t="n">
        <f aca="false">'расчет на день'!J16</f>
        <v>-6.75666666666666</v>
      </c>
      <c r="O40" s="57"/>
      <c r="P40" s="57"/>
      <c r="Q40" s="57"/>
      <c r="R40" s="57"/>
      <c r="S40" s="57"/>
      <c r="U40" s="58"/>
      <c r="V40" s="58"/>
      <c r="X40" s="50"/>
    </row>
    <row r="41" s="42" customFormat="true" ht="12.75" hidden="false" customHeight="false" outlineLevel="0" collapsed="false">
      <c r="B41" s="51" t="n">
        <v>14</v>
      </c>
      <c r="C41" s="52" t="n">
        <f aca="false">(D17/$C$24*$C$23)/C17</f>
        <v>1.77906647692308</v>
      </c>
      <c r="D41" s="52" t="n">
        <f aca="false">(G17/$C$24*$C$23)/F17</f>
        <v>0.511882998171847</v>
      </c>
      <c r="E41" s="52" t="n">
        <f aca="false">(J17/$C$24*$C$23)/I17</f>
        <v>1.58331913282212</v>
      </c>
      <c r="F41" s="52" t="n">
        <f aca="false">(M17/$C$24*$C$23)/L17</f>
        <v>2.09123852664203</v>
      </c>
      <c r="G41" s="52"/>
      <c r="J41" s="42" t="n">
        <v>14</v>
      </c>
      <c r="K41" s="42" t="n">
        <f aca="false">'расчет на день'!D17</f>
        <v>-29332.525</v>
      </c>
      <c r="L41" s="53" t="n">
        <f aca="false">'расчет на день'!F17</f>
        <v>289.166666666667</v>
      </c>
      <c r="M41" s="42" t="n">
        <f aca="false">'расчет на день'!H17</f>
        <v>-16.1366666666667</v>
      </c>
      <c r="N41" s="42" t="n">
        <f aca="false">'расчет на день'!J17</f>
        <v>-20.71</v>
      </c>
      <c r="O41" s="54"/>
      <c r="P41" s="54"/>
      <c r="Q41" s="54"/>
      <c r="R41" s="54"/>
      <c r="S41" s="54"/>
      <c r="U41" s="55"/>
      <c r="V41" s="55"/>
      <c r="X41" s="56"/>
    </row>
    <row r="42" s="42" customFormat="true" ht="12.75" hidden="false" customHeight="false" outlineLevel="0" collapsed="false">
      <c r="B42" s="51" t="n">
        <v>15</v>
      </c>
      <c r="C42" s="52" t="n">
        <f aca="false">(D18/$C$24*$C$23)/C18</f>
        <v>1.578851764</v>
      </c>
      <c r="D42" s="52" t="n">
        <f aca="false">(G18/$C$24*$C$23)/F18</f>
        <v>1.22270742358079</v>
      </c>
      <c r="E42" s="52" t="n">
        <f aca="false">(J18/$C$24*$C$23)/I18</f>
        <v>1.60690020036471</v>
      </c>
      <c r="F42" s="52" t="n">
        <f aca="false">(M18/$C$24*$C$23)/L18</f>
        <v>1.65622353197992</v>
      </c>
      <c r="G42" s="52"/>
      <c r="J42" s="42" t="n">
        <v>15</v>
      </c>
      <c r="K42" s="42" t="n">
        <f aca="false">'расчет на день'!D18</f>
        <v>-10645.9383333333</v>
      </c>
      <c r="L42" s="53" t="n">
        <f aca="false">'расчет на день'!F18</f>
        <v>24.1666666666667</v>
      </c>
      <c r="M42" s="42" t="n">
        <f aca="false">'расчет на день'!H18</f>
        <v>-21.8816666666667</v>
      </c>
      <c r="N42" s="42" t="n">
        <f aca="false">'расчет на день'!J18</f>
        <v>-6.98666666666667</v>
      </c>
      <c r="O42" s="54"/>
      <c r="P42" s="54"/>
      <c r="Q42" s="54"/>
      <c r="R42" s="54"/>
      <c r="S42" s="54"/>
      <c r="U42" s="55"/>
      <c r="V42" s="55"/>
      <c r="X42" s="56"/>
    </row>
    <row r="43" s="42" customFormat="true" ht="12.75" hidden="false" customHeight="false" outlineLevel="0" collapsed="false">
      <c r="B43" s="51" t="n">
        <v>16</v>
      </c>
      <c r="C43" s="52" t="n">
        <f aca="false">(D19/$C$24*$C$23)/C19</f>
        <v>1.19669458461538</v>
      </c>
      <c r="D43" s="52" t="n">
        <f aca="false">(G19/$C$24*$C$23)/F19</f>
        <v>1.10584518167457</v>
      </c>
      <c r="E43" s="52" t="n">
        <f aca="false">(J19/$C$24*$C$23)/I19</f>
        <v>0.832403964407148</v>
      </c>
      <c r="F43" s="52" t="n">
        <f aca="false">(M19/$C$24*$C$23)/L19</f>
        <v>1.08214197071234</v>
      </c>
      <c r="G43" s="52"/>
      <c r="J43" s="42" t="n">
        <v>16</v>
      </c>
      <c r="K43" s="42" t="n">
        <f aca="false">'расчет на день'!D19</f>
        <v>9439.18</v>
      </c>
      <c r="L43" s="53" t="n">
        <f aca="false">'расчет на день'!F19</f>
        <v>44.3333333333333</v>
      </c>
      <c r="M43" s="42" t="n">
        <f aca="false">'расчет на день'!H19</f>
        <v>46.7016666666667</v>
      </c>
      <c r="N43" s="42" t="n">
        <f aca="false">'расчет на день'!J19</f>
        <v>6.09833333333333</v>
      </c>
      <c r="O43" s="54"/>
      <c r="P43" s="54"/>
      <c r="Q43" s="54"/>
      <c r="R43" s="54"/>
      <c r="S43" s="54"/>
      <c r="U43" s="55"/>
      <c r="V43" s="55"/>
      <c r="X43" s="56"/>
    </row>
    <row r="44" s="42" customFormat="true" ht="12.75" hidden="false" customHeight="false" outlineLevel="0" collapsed="false">
      <c r="B44" s="51" t="n">
        <v>17</v>
      </c>
      <c r="C44" s="52" t="n">
        <f aca="false">(D20/$C$24*$C$23)/C20</f>
        <v>1.4006609826087</v>
      </c>
      <c r="D44" s="52" t="n">
        <f aca="false">(G20/$C$24*$C$23)/F20</f>
        <v>0.633484162895928</v>
      </c>
      <c r="E44" s="52" t="n">
        <f aca="false">(J20/$C$24*$C$23)/I20</f>
        <v>1.20701788449507</v>
      </c>
      <c r="F44" s="52" t="n">
        <f aca="false">(M20/$C$24*$C$23)/L20</f>
        <v>0.917007593367426</v>
      </c>
      <c r="G44" s="52"/>
      <c r="J44" s="42" t="n">
        <v>17</v>
      </c>
      <c r="K44" s="42" t="n">
        <f aca="false">'расчет на день'!D20</f>
        <v>-36.1966666666655</v>
      </c>
      <c r="L44" s="53" t="n">
        <f aca="false">'расчет на день'!F20</f>
        <v>201.666666666667</v>
      </c>
      <c r="M44" s="42" t="n">
        <f aca="false">'расчет на день'!H20</f>
        <v>21.2983333333333</v>
      </c>
      <c r="N44" s="42" t="n">
        <f aca="false">'расчет на день'!J20</f>
        <v>14.8416666666667</v>
      </c>
      <c r="O44" s="59"/>
      <c r="P44" s="59"/>
      <c r="Q44" s="59"/>
      <c r="R44" s="59"/>
      <c r="S44" s="59"/>
      <c r="T44" s="59"/>
      <c r="U44" s="59"/>
      <c r="V44" s="59"/>
      <c r="W44" s="59"/>
      <c r="X44" s="56"/>
    </row>
    <row r="45" s="44" customFormat="true" ht="12.75" hidden="false" customHeight="false" outlineLevel="0" collapsed="false">
      <c r="B45" s="44" t="s">
        <v>34</v>
      </c>
      <c r="C45" s="46" t="n">
        <f aca="false">(D21/$C$24*$C$23)/C21</f>
        <v>1.2353278102439</v>
      </c>
      <c r="D45" s="46" t="n">
        <f aca="false">(G21/$C$24*$C$23)/F21</f>
        <v>2.86458333333333</v>
      </c>
      <c r="E45" s="46" t="n">
        <f aca="false">(J21/$C$24*$C$23)/I21</f>
        <v>1.17291102797658</v>
      </c>
      <c r="F45" s="46" t="n">
        <f aca="false">(M21/$C$24*$C$23)/L21</f>
        <v>1.28710987401113</v>
      </c>
      <c r="G45" s="46"/>
      <c r="I45" s="47"/>
      <c r="J45" s="44" t="s">
        <v>34</v>
      </c>
      <c r="K45" s="44" t="n">
        <f aca="false">'расчет на день'!D21</f>
        <v>160751.423333333</v>
      </c>
      <c r="L45" s="48" t="n">
        <f aca="false">'расчет на день'!F21</f>
        <v>-5624</v>
      </c>
      <c r="M45" s="44" t="n">
        <f aca="false">'расчет на день'!H21</f>
        <v>332.415</v>
      </c>
      <c r="N45" s="44" t="n">
        <f aca="false">'расчет на день'!J21</f>
        <v>45.8683333333335</v>
      </c>
    </row>
    <row r="46" customFormat="false" ht="12.75" hidden="false" customHeight="false" outlineLevel="0" collapsed="false">
      <c r="Q46" s="1"/>
    </row>
    <row r="47" customFormat="false" ht="12.75" hidden="false" customHeight="false" outlineLevel="0" collapsed="false">
      <c r="Q47" s="1"/>
    </row>
  </sheetData>
  <mergeCells count="2">
    <mergeCell ref="J2:L2"/>
    <mergeCell ref="C3:D3"/>
  </mergeCells>
  <conditionalFormatting sqref="E4:E21">
    <cfRule type="cellIs" priority="2" operator="greaterThanOrEqual" aboveAverage="0" equalAverage="0" bottom="0" percent="0" rank="0" text="" dxfId="3">
      <formula>1</formula>
    </cfRule>
    <cfRule type="cellIs" priority="3" operator="greaterThanOrEqual" aboveAverage="0" equalAverage="0" bottom="0" percent="0" rank="0" text="" dxfId="4">
      <formula>99.99</formula>
    </cfRule>
    <cfRule type="cellIs" priority="4" operator="greaterThan" aboveAverage="0" equalAverage="0" bottom="0" percent="0" rank="0" text="" dxfId="5">
      <formula>99.99</formula>
    </cfRule>
  </conditionalFormatting>
  <conditionalFormatting sqref="E17:E20 E6:E9 E11:E15 H4:H21 K4:K21 N4:N21 Q4:Q21">
    <cfRule type="cellIs" priority="5" operator="greaterThan" aboveAverage="0" equalAverage="0" bottom="0" percent="0" rank="0" text="" dxfId="6">
      <formula>99.99</formula>
    </cfRule>
  </conditionalFormatting>
  <conditionalFormatting sqref="S17:S20 S11:S15">
    <cfRule type="cellIs" priority="6" operator="greaterThanOrEqual" aboveAverage="0" equalAverage="0" bottom="0" percent="0" rank="0" text="" dxfId="7">
      <formula>$R$5</formula>
    </cfRule>
  </conditionalFormatting>
  <conditionalFormatting sqref="S11:S15 S17:S20">
    <cfRule type="cellIs" priority="7" operator="greaterThanOrEqual" aboveAverage="0" equalAverage="0" bottom="0" percent="0" rank="0" text="" dxfId="8">
      <formula>R11</formula>
    </cfRule>
  </conditionalFormatting>
  <conditionalFormatting sqref="S5:S9">
    <cfRule type="cellIs" priority="8" operator="greaterThanOrEqual" aboveAverage="0" equalAverage="0" bottom="0" percent="0" rank="0" text="" dxfId="9">
      <formula>$R$5</formula>
    </cfRule>
  </conditionalFormatting>
  <conditionalFormatting sqref="S5:S9">
    <cfRule type="cellIs" priority="9" operator="greaterThanOrEqual" aboveAverage="0" equalAverage="0" bottom="0" percent="0" rank="0" text="" dxfId="10">
      <formula>R5</formula>
    </cfRule>
  </conditionalFormatting>
  <conditionalFormatting sqref="H4:H21">
    <cfRule type="cellIs" priority="10" operator="greaterThanOrEqual" aboveAverage="0" equalAverage="0" bottom="0" percent="0" rank="0" text="" dxfId="11">
      <formula>1</formula>
    </cfRule>
  </conditionalFormatting>
  <conditionalFormatting sqref="K4:K21">
    <cfRule type="cellIs" priority="11" operator="greaterThanOrEqual" aboveAverage="0" equalAverage="0" bottom="0" percent="0" rank="0" text="" dxfId="12">
      <formula>1</formula>
    </cfRule>
  </conditionalFormatting>
  <conditionalFormatting sqref="N4:N21">
    <cfRule type="cellIs" priority="12" operator="greaterThanOrEqual" aboveAverage="0" equalAverage="0" bottom="0" percent="0" rank="0" text="" dxfId="13">
      <formula>1</formula>
    </cfRule>
  </conditionalFormatting>
  <conditionalFormatting sqref="Q4:Q21">
    <cfRule type="cellIs" priority="13" operator="greaterThanOrEqual" aboveAverage="0" equalAverage="0" bottom="0" percent="0" rank="0" text="" dxfId="14">
      <formula>1</formula>
    </cfRule>
  </conditionalFormatting>
  <conditionalFormatting sqref="G2">
    <cfRule type="expression" priority="14" aboveAverage="0" equalAverage="0" bottom="0" percent="0" rank="0" text="" dxfId="15">
      <formula>NOT(ISERROR(SEARCH("прошло дней",G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6:41:22Z</dcterms:created>
  <dc:creator>avk</dc:creator>
  <dc:description/>
  <dc:language>en-US</dc:language>
  <cp:lastModifiedBy>avk</cp:lastModifiedBy>
  <cp:lastPrinted>2013-10-09T13:36:43Z</cp:lastPrinted>
  <dcterms:modified xsi:type="dcterms:W3CDTF">2013-10-15T10:21:07Z</dcterms:modified>
  <cp:revision>0</cp:revision>
  <dc:subject/>
  <dc:title/>
</cp:coreProperties>
</file>