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Ф И О </t>
  </si>
  <si>
    <t xml:space="preserve">допуск</t>
  </si>
  <si>
    <t xml:space="preserve">проверка</t>
  </si>
  <si>
    <t xml:space="preserve">след проверка</t>
  </si>
  <si>
    <t xml:space="preserve">Белицкий С. С.</t>
  </si>
  <si>
    <t xml:space="preserve">Гаврикова E.C.</t>
  </si>
  <si>
    <t xml:space="preserve">Деменкова E.B.</t>
  </si>
  <si>
    <t xml:space="preserve">Крюкова B.B.</t>
  </si>
  <si>
    <t xml:space="preserve">Куркин А. С.</t>
  </si>
  <si>
    <t xml:space="preserve">Лонкина В. Э.</t>
  </si>
  <si>
    <t xml:space="preserve">Малышкина Н. И.</t>
  </si>
  <si>
    <t xml:space="preserve">Мор Н. В.</t>
  </si>
  <si>
    <t xml:space="preserve">Неклюдова О.С.</t>
  </si>
  <si>
    <t xml:space="preserve">Обещенко В.В.</t>
  </si>
  <si>
    <t xml:space="preserve">Перерва В.Ю.</t>
  </si>
  <si>
    <t xml:space="preserve">Пилюгина М.М.</t>
  </si>
  <si>
    <t xml:space="preserve">Питецкий А.Б.</t>
  </si>
  <si>
    <t xml:space="preserve">Полякова Д.В.</t>
  </si>
  <si>
    <t xml:space="preserve">Стручкова О.В.</t>
  </si>
  <si>
    <t xml:space="preserve">Течкина Н.Г.</t>
  </si>
  <si>
    <t xml:space="preserve">Ушакова С.В.</t>
  </si>
  <si>
    <t xml:space="preserve">Феоктистов С.С.</t>
  </si>
  <si>
    <t xml:space="preserve">Феофанова Е.А.</t>
  </si>
  <si>
    <t xml:space="preserve">Чварнукова Т.В.</t>
  </si>
  <si>
    <t xml:space="preserve">Шабалина Н.С.</t>
  </si>
  <si>
    <t xml:space="preserve">Шевель О.А.</t>
  </si>
  <si>
    <t xml:space="preserve">Широченко А.А.</t>
  </si>
  <si>
    <t xml:space="preserve">Шмальченко Д.А.</t>
  </si>
  <si>
    <t xml:space="preserve">Щербаков К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n">
        <v>737</v>
      </c>
      <c r="F1" s="1" t="n">
        <v>777</v>
      </c>
    </row>
    <row r="2" customFormat="false" ht="15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1</v>
      </c>
      <c r="G2" s="1" t="s">
        <v>2</v>
      </c>
      <c r="H2" s="1" t="s">
        <v>3</v>
      </c>
    </row>
    <row r="3" customFormat="false" ht="15" hidden="false" customHeight="false" outlineLevel="0" collapsed="false">
      <c r="A3" s="1" t="n">
        <v>1</v>
      </c>
      <c r="B3" s="1" t="s">
        <v>4</v>
      </c>
      <c r="C3" s="2" t="n">
        <v>41263</v>
      </c>
      <c r="D3" s="2" t="n">
        <v>41448</v>
      </c>
      <c r="E3" s="2" t="n">
        <v>41631</v>
      </c>
      <c r="F3" s="2"/>
      <c r="G3" s="2"/>
      <c r="H3" s="2" t="n">
        <v>36707</v>
      </c>
    </row>
    <row r="4" customFormat="false" ht="15" hidden="false" customHeight="false" outlineLevel="0" collapsed="false">
      <c r="A4" s="1" t="n">
        <v>2</v>
      </c>
      <c r="B4" s="1" t="s">
        <v>5</v>
      </c>
      <c r="C4" s="2" t="n">
        <v>41100</v>
      </c>
      <c r="D4" s="2" t="n">
        <v>41547</v>
      </c>
      <c r="E4" s="2" t="n">
        <v>41912</v>
      </c>
      <c r="F4" s="2"/>
      <c r="G4" s="2"/>
      <c r="H4" s="2" t="n">
        <v>36707</v>
      </c>
    </row>
    <row r="5" customFormat="false" ht="15" hidden="false" customHeight="false" outlineLevel="0" collapsed="false">
      <c r="A5" s="1" t="n">
        <v>3</v>
      </c>
      <c r="B5" s="1" t="s">
        <v>6</v>
      </c>
      <c r="C5" s="2" t="n">
        <v>41089</v>
      </c>
      <c r="D5" s="2" t="n">
        <v>41436</v>
      </c>
      <c r="E5" s="2" t="n">
        <v>41801</v>
      </c>
      <c r="F5" s="2"/>
      <c r="G5" s="2"/>
      <c r="H5" s="2" t="n">
        <v>36707</v>
      </c>
    </row>
    <row r="6" customFormat="false" ht="15" hidden="false" customHeight="false" outlineLevel="0" collapsed="false">
      <c r="A6" s="1" t="n">
        <v>4</v>
      </c>
      <c r="B6" s="1" t="s">
        <v>7</v>
      </c>
      <c r="C6" s="2" t="n">
        <v>41081</v>
      </c>
      <c r="D6" s="2" t="n">
        <v>41429</v>
      </c>
      <c r="E6" s="2" t="n">
        <v>41794</v>
      </c>
      <c r="F6" s="2"/>
      <c r="G6" s="2"/>
      <c r="H6" s="2" t="n">
        <v>36707</v>
      </c>
    </row>
    <row r="7" customFormat="false" ht="15" hidden="false" customHeight="false" outlineLevel="0" collapsed="false">
      <c r="A7" s="1" t="n">
        <v>5</v>
      </c>
      <c r="B7" s="1" t="s">
        <v>8</v>
      </c>
      <c r="C7" s="2" t="n">
        <v>41084</v>
      </c>
      <c r="D7" s="2" t="n">
        <v>41436</v>
      </c>
      <c r="E7" s="2" t="n">
        <v>41801</v>
      </c>
      <c r="F7" s="2"/>
      <c r="G7" s="2"/>
      <c r="H7" s="2" t="n">
        <v>36707</v>
      </c>
    </row>
    <row r="8" customFormat="false" ht="15" hidden="false" customHeight="false" outlineLevel="0" collapsed="false">
      <c r="A8" s="1" t="n">
        <v>6</v>
      </c>
      <c r="B8" s="1" t="s">
        <v>9</v>
      </c>
      <c r="C8" s="2" t="n">
        <v>41099</v>
      </c>
      <c r="D8" s="2" t="n">
        <v>41493</v>
      </c>
      <c r="E8" s="2" t="n">
        <v>41858</v>
      </c>
      <c r="F8" s="2" t="n">
        <v>41482</v>
      </c>
      <c r="G8" s="2" t="n">
        <v>41482</v>
      </c>
      <c r="H8" s="2" t="n">
        <v>41666</v>
      </c>
    </row>
    <row r="9" customFormat="false" ht="15" hidden="false" customHeight="false" outlineLevel="0" collapsed="false">
      <c r="A9" s="1" t="n">
        <v>7</v>
      </c>
      <c r="B9" s="1" t="s">
        <v>10</v>
      </c>
      <c r="C9" s="2" t="n">
        <v>41094</v>
      </c>
      <c r="D9" s="2" t="n">
        <v>41442</v>
      </c>
      <c r="E9" s="2" t="n">
        <v>41807</v>
      </c>
      <c r="F9" s="2"/>
      <c r="G9" s="2"/>
      <c r="H9" s="2" t="n">
        <v>36707</v>
      </c>
    </row>
    <row r="10" customFormat="false" ht="15" hidden="false" customHeight="false" outlineLevel="0" collapsed="false">
      <c r="A10" s="1" t="n">
        <v>8</v>
      </c>
      <c r="B10" s="1" t="s">
        <v>11</v>
      </c>
      <c r="C10" s="2" t="n">
        <v>41272</v>
      </c>
      <c r="D10" s="2" t="n">
        <v>41442</v>
      </c>
      <c r="E10" s="2" t="n">
        <v>41625</v>
      </c>
      <c r="F10" s="2"/>
      <c r="G10" s="2"/>
      <c r="H10" s="2" t="n">
        <v>36707</v>
      </c>
    </row>
    <row r="11" customFormat="false" ht="15" hidden="false" customHeight="false" outlineLevel="0" collapsed="false">
      <c r="A11" s="1" t="n">
        <v>9</v>
      </c>
      <c r="B11" s="1" t="s">
        <v>12</v>
      </c>
      <c r="C11" s="2" t="n">
        <v>41288</v>
      </c>
      <c r="D11" s="2" t="n">
        <v>41472</v>
      </c>
      <c r="E11" s="2" t="n">
        <v>41656</v>
      </c>
      <c r="F11" s="2"/>
      <c r="G11" s="2"/>
      <c r="H11" s="2" t="n">
        <v>36707</v>
      </c>
    </row>
    <row r="12" customFormat="false" ht="15" hidden="false" customHeight="false" outlineLevel="0" collapsed="false">
      <c r="A12" s="1" t="n">
        <v>10</v>
      </c>
      <c r="B12" s="1" t="s">
        <v>13</v>
      </c>
      <c r="C12" s="2" t="n">
        <v>41277</v>
      </c>
      <c r="D12" s="2" t="n">
        <v>41452</v>
      </c>
      <c r="E12" s="2" t="n">
        <v>41635</v>
      </c>
      <c r="F12" s="2"/>
      <c r="G12" s="2"/>
      <c r="H12" s="2" t="n">
        <v>36707</v>
      </c>
    </row>
    <row r="13" customFormat="false" ht="15" hidden="false" customHeight="false" outlineLevel="0" collapsed="false">
      <c r="A13" s="1" t="n">
        <v>11</v>
      </c>
      <c r="B13" s="1" t="s">
        <v>14</v>
      </c>
      <c r="C13" s="2" t="n">
        <v>41298</v>
      </c>
      <c r="D13" s="2" t="n">
        <v>41471</v>
      </c>
      <c r="E13" s="2" t="n">
        <v>41655</v>
      </c>
      <c r="F13" s="2"/>
      <c r="G13" s="2"/>
      <c r="H13" s="2" t="n">
        <v>36707</v>
      </c>
    </row>
    <row r="14" customFormat="false" ht="15" hidden="false" customHeight="false" outlineLevel="0" collapsed="false">
      <c r="A14" s="1" t="n">
        <v>12</v>
      </c>
      <c r="B14" s="1" t="s">
        <v>15</v>
      </c>
      <c r="C14" s="2" t="n">
        <v>41279</v>
      </c>
      <c r="D14" s="2" t="n">
        <v>41443</v>
      </c>
      <c r="E14" s="2" t="n">
        <v>41626</v>
      </c>
      <c r="F14" s="2"/>
      <c r="G14" s="2"/>
      <c r="H14" s="2" t="n">
        <v>36707</v>
      </c>
    </row>
    <row r="15" customFormat="false" ht="15" hidden="false" customHeight="false" outlineLevel="0" collapsed="false">
      <c r="A15" s="1" t="n">
        <v>13</v>
      </c>
      <c r="B15" s="1" t="s">
        <v>16</v>
      </c>
      <c r="C15" s="2" t="n">
        <v>41095</v>
      </c>
      <c r="D15" s="2" t="n">
        <v>41462</v>
      </c>
      <c r="E15" s="2" t="n">
        <v>41827</v>
      </c>
      <c r="F15" s="2"/>
      <c r="G15" s="2"/>
      <c r="H15" s="2" t="n">
        <v>36707</v>
      </c>
    </row>
    <row r="16" customFormat="false" ht="15" hidden="false" customHeight="false" outlineLevel="0" collapsed="false">
      <c r="A16" s="1" t="n">
        <v>14</v>
      </c>
      <c r="B16" s="1" t="s">
        <v>17</v>
      </c>
      <c r="C16" s="2" t="n">
        <v>41302</v>
      </c>
      <c r="D16" s="2" t="n">
        <v>41471</v>
      </c>
      <c r="E16" s="2" t="n">
        <v>41655</v>
      </c>
      <c r="F16" s="2"/>
      <c r="G16" s="2"/>
      <c r="H16" s="2" t="n">
        <v>36707</v>
      </c>
    </row>
    <row r="17" customFormat="false" ht="15" hidden="false" customHeight="false" outlineLevel="0" collapsed="false">
      <c r="A17" s="1" t="n">
        <v>15</v>
      </c>
      <c r="B17" s="1" t="s">
        <v>18</v>
      </c>
      <c r="C17" s="2" t="n">
        <v>41079</v>
      </c>
      <c r="D17" s="2" t="n">
        <v>41441</v>
      </c>
      <c r="E17" s="2" t="n">
        <v>41806</v>
      </c>
      <c r="F17" s="2" t="n">
        <v>41304</v>
      </c>
      <c r="G17" s="2" t="n">
        <v>41468</v>
      </c>
      <c r="H17" s="2" t="n">
        <v>41652</v>
      </c>
    </row>
    <row r="18" customFormat="false" ht="15" hidden="false" customHeight="false" outlineLevel="0" collapsed="false">
      <c r="A18" s="1" t="n">
        <v>16</v>
      </c>
      <c r="B18" s="1" t="s">
        <v>19</v>
      </c>
      <c r="C18" s="2" t="n">
        <v>41068</v>
      </c>
      <c r="D18" s="2" t="n">
        <v>41433</v>
      </c>
      <c r="E18" s="2" t="n">
        <v>41798</v>
      </c>
      <c r="F18" s="2" t="n">
        <v>41340</v>
      </c>
      <c r="G18" s="2" t="n">
        <v>41524</v>
      </c>
      <c r="H18" s="2" t="n">
        <v>41705</v>
      </c>
    </row>
    <row r="19" customFormat="false" ht="15" hidden="false" customHeight="false" outlineLevel="0" collapsed="false">
      <c r="A19" s="1" t="n">
        <v>17</v>
      </c>
      <c r="B19" s="1" t="s">
        <v>20</v>
      </c>
      <c r="C19" s="2" t="n">
        <v>41077</v>
      </c>
      <c r="D19" s="2" t="n">
        <v>41439</v>
      </c>
      <c r="E19" s="2" t="n">
        <v>41804</v>
      </c>
      <c r="F19" s="2"/>
      <c r="G19" s="2"/>
      <c r="H19" s="2" t="n">
        <v>36707</v>
      </c>
    </row>
    <row r="20" customFormat="false" ht="15" hidden="false" customHeight="false" outlineLevel="0" collapsed="false">
      <c r="A20" s="1" t="n">
        <v>18</v>
      </c>
      <c r="B20" s="1" t="s">
        <v>21</v>
      </c>
      <c r="C20" s="2" t="n">
        <v>41080</v>
      </c>
      <c r="D20" s="2" t="n">
        <v>41439</v>
      </c>
      <c r="E20" s="2" t="n">
        <v>41804</v>
      </c>
      <c r="F20" s="2" t="n">
        <v>41356</v>
      </c>
      <c r="G20" s="2" t="n">
        <v>41532</v>
      </c>
      <c r="H20" s="2" t="n">
        <v>41713</v>
      </c>
    </row>
    <row r="21" customFormat="false" ht="15" hidden="false" customHeight="false" outlineLevel="0" collapsed="false">
      <c r="A21" s="1" t="n">
        <v>19</v>
      </c>
      <c r="B21" s="1" t="s">
        <v>22</v>
      </c>
      <c r="C21" s="2" t="n">
        <v>41073</v>
      </c>
      <c r="D21" s="2" t="n">
        <v>41429</v>
      </c>
      <c r="E21" s="2" t="n">
        <v>41794</v>
      </c>
      <c r="F21" s="2"/>
      <c r="G21" s="2"/>
      <c r="H21" s="2" t="n">
        <v>36707</v>
      </c>
    </row>
    <row r="22" customFormat="false" ht="15" hidden="false" customHeight="false" outlineLevel="0" collapsed="false">
      <c r="A22" s="1" t="n">
        <v>20</v>
      </c>
      <c r="B22" s="1" t="s">
        <v>23</v>
      </c>
      <c r="C22" s="2" t="n">
        <v>41073</v>
      </c>
      <c r="D22" s="2" t="n">
        <v>41428</v>
      </c>
      <c r="E22" s="2" t="n">
        <v>41793</v>
      </c>
      <c r="F22" s="2"/>
      <c r="G22" s="2"/>
      <c r="H22" s="2" t="n">
        <v>36707</v>
      </c>
    </row>
    <row r="23" customFormat="false" ht="15" hidden="false" customHeight="false" outlineLevel="0" collapsed="false">
      <c r="A23" s="1" t="n">
        <v>21</v>
      </c>
      <c r="B23" s="1" t="s">
        <v>24</v>
      </c>
      <c r="C23" s="2" t="n">
        <v>41077</v>
      </c>
      <c r="D23" s="2" t="n">
        <v>41432</v>
      </c>
      <c r="E23" s="2" t="n">
        <v>41797</v>
      </c>
      <c r="F23" s="2"/>
      <c r="G23" s="2"/>
      <c r="H23" s="2" t="n">
        <v>36707</v>
      </c>
    </row>
    <row r="24" customFormat="false" ht="15" hidden="false" customHeight="false" outlineLevel="0" collapsed="false">
      <c r="A24" s="1" t="n">
        <v>22</v>
      </c>
      <c r="B24" s="1" t="s">
        <v>25</v>
      </c>
      <c r="C24" s="2" t="n">
        <v>41099</v>
      </c>
      <c r="D24" s="2" t="n">
        <v>41384</v>
      </c>
      <c r="E24" s="2" t="n">
        <v>41567</v>
      </c>
      <c r="F24" s="2"/>
      <c r="G24" s="2"/>
      <c r="H24" s="2" t="n">
        <v>36707</v>
      </c>
    </row>
    <row r="25" customFormat="false" ht="15" hidden="false" customHeight="false" outlineLevel="0" collapsed="false">
      <c r="A25" s="1" t="n">
        <v>23</v>
      </c>
      <c r="B25" s="1" t="s">
        <v>26</v>
      </c>
      <c r="C25" s="2" t="n">
        <v>41311</v>
      </c>
      <c r="D25" s="2" t="n">
        <v>41461</v>
      </c>
      <c r="E25" s="2" t="n">
        <v>41645</v>
      </c>
      <c r="F25" s="2"/>
      <c r="G25" s="2"/>
      <c r="H25" s="2" t="n">
        <v>36707</v>
      </c>
    </row>
    <row r="26" customFormat="false" ht="15" hidden="false" customHeight="false" outlineLevel="0" collapsed="false">
      <c r="A26" s="1" t="n">
        <v>24</v>
      </c>
      <c r="B26" s="1" t="s">
        <v>27</v>
      </c>
      <c r="C26" s="2" t="n">
        <v>41078</v>
      </c>
      <c r="D26" s="2" t="n">
        <v>41439</v>
      </c>
      <c r="E26" s="2" t="n">
        <v>41804</v>
      </c>
      <c r="F26" s="2" t="n">
        <v>41495</v>
      </c>
      <c r="G26" s="2" t="n">
        <v>41495</v>
      </c>
      <c r="H26" s="2" t="n">
        <v>41679</v>
      </c>
    </row>
    <row r="27" customFormat="false" ht="15" hidden="false" customHeight="false" outlineLevel="0" collapsed="false">
      <c r="A27" s="1" t="n">
        <v>25</v>
      </c>
      <c r="B27" s="1" t="s">
        <v>28</v>
      </c>
      <c r="C27" s="2" t="n">
        <v>41315</v>
      </c>
      <c r="D27" s="2" t="n">
        <v>41494</v>
      </c>
      <c r="E27" s="2" t="n">
        <v>41678</v>
      </c>
      <c r="F27" s="2"/>
      <c r="G27" s="2"/>
      <c r="H27" s="2" t="n">
        <v>36707</v>
      </c>
    </row>
    <row r="28" customFormat="false" ht="15" hidden="false" customHeight="false" outlineLevel="0" collapsed="false">
      <c r="A28" s="1" t="n">
        <v>26</v>
      </c>
      <c r="C28" s="2"/>
      <c r="D28" s="2"/>
      <c r="E28" s="2" t="n">
        <v>36707</v>
      </c>
      <c r="F28" s="2"/>
      <c r="G28" s="2"/>
      <c r="H28" s="2" t="n">
        <v>36707</v>
      </c>
    </row>
    <row r="29" customFormat="false" ht="15" hidden="false" customHeight="false" outlineLevel="0" collapsed="false">
      <c r="A29" s="1" t="n">
        <v>27</v>
      </c>
      <c r="C29" s="2"/>
      <c r="D29" s="2"/>
      <c r="E29" s="2" t="n">
        <v>36707</v>
      </c>
      <c r="F29" s="2"/>
      <c r="G29" s="2"/>
      <c r="H29" s="2" t="n">
        <v>36707</v>
      </c>
    </row>
  </sheetData>
  <conditionalFormatting sqref="C3:H29">
    <cfRule type="expression" priority="2" aboveAverage="0" equalAverage="0" bottom="0" percent="0" rank="0" text="" dxfId="0">
      <formula>AND(C3&lt;TODAY(),ISNUMBER(C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5:39:32Z</dcterms:created>
  <dc:creator>samsung</dc:creator>
  <dc:description/>
  <dc:language>en-US</dc:language>
  <cp:lastModifiedBy>Serge 007</cp:lastModifiedBy>
  <dcterms:modified xsi:type="dcterms:W3CDTF">2013-10-10T15:50:36Z</dcterms:modified>
  <cp:revision>0</cp:revision>
  <dc:subject/>
  <dc:title/>
</cp:coreProperties>
</file>