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6" firstSheet="0" activeTab="0"/>
  </bookViews>
  <sheets>
    <sheet name="КС" sheetId="1" state="visible" r:id="rId2"/>
    <sheet name="склад" sheetId="2" state="visible" r:id="rId3"/>
  </sheets>
  <definedNames>
    <definedName function="false" hidden="true" localSheetId="0" name="_xlnm._FilterDatabase" vbProcedure="false">КС!$A$1:$B$251</definedName>
    <definedName function="false" hidden="true" localSheetId="1" name="_xlnm._FilterDatabase" vbProcedure="false">склад!$B$1:$B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72">
  <si>
    <t xml:space="preserve">НАИМЕНОВАНИЕ</t>
  </si>
  <si>
    <t xml:space="preserve">КОЛИЧЕСТВО</t>
  </si>
  <si>
    <t xml:space="preserve">Отклонение (KC минус СКЛАД) НАЙТИ</t>
  </si>
  <si>
    <t xml:space="preserve">Есть пара</t>
  </si>
  <si>
    <t xml:space="preserve">Аккумуляторная(5/44,13)</t>
  </si>
  <si>
    <t xml:space="preserve">Аккумуляторная(6/53,29)</t>
  </si>
  <si>
    <t xml:space="preserve">АктиваторRE(флакон40гр)арт.3293098040ф."Contitech"(3711)</t>
  </si>
  <si>
    <t xml:space="preserve">БаббитБ-16(4006973)</t>
  </si>
  <si>
    <t xml:space="preserve">БаббитБ-83(4006972)</t>
  </si>
  <si>
    <t xml:space="preserve">БалансирТЭМ1.35.30.101(323677)</t>
  </si>
  <si>
    <t xml:space="preserve">Бандаждлялокомотивовсгребнем1060х143х982черт.001А(1607753)</t>
  </si>
  <si>
    <t xml:space="preserve">БолткожухаМ42х106(УЖДТ-130)</t>
  </si>
  <si>
    <t xml:space="preserve">БолтМ10х30(4001558)</t>
  </si>
  <si>
    <t xml:space="preserve">БолтМ12х30(4005564)</t>
  </si>
  <si>
    <t xml:space="preserve">БолтМ12х40(4033376)</t>
  </si>
  <si>
    <t xml:space="preserve">БолтМ16х40(4125183)</t>
  </si>
  <si>
    <t xml:space="preserve">БолтМ20х200(4001326)</t>
  </si>
  <si>
    <t xml:space="preserve">БолтМ20х50(4023857)</t>
  </si>
  <si>
    <t xml:space="preserve">БолтМ20х55(4008689)</t>
  </si>
  <si>
    <t xml:space="preserve">БолтМ20х90(4008425)</t>
  </si>
  <si>
    <t xml:space="preserve">БолтМ22х150(4003354)</t>
  </si>
  <si>
    <t xml:space="preserve">БолтМ24х100(4007462)</t>
  </si>
  <si>
    <t xml:space="preserve">БолтМ36х140(4000263)</t>
  </si>
  <si>
    <t xml:space="preserve">БолтМ36х240(4005125)</t>
  </si>
  <si>
    <t xml:space="preserve">БолтМ8х40(4005975)</t>
  </si>
  <si>
    <t xml:space="preserve">Бортпродольныйусиленный(безпетель)(УЖДТ-359УЗ)</t>
  </si>
  <si>
    <t xml:space="preserve">Брезентогнеупорный(4288901)</t>
  </si>
  <si>
    <t xml:space="preserve">Брусхвойныхпород2630х200х76(402225)</t>
  </si>
  <si>
    <t xml:space="preserve">ВалгоризонтальныйТЭМ2.85.50.042(322639)</t>
  </si>
  <si>
    <t xml:space="preserve">ВалД50.11.005-4(317039)</t>
  </si>
  <si>
    <t xml:space="preserve">Валик(УЖДТ-185)</t>
  </si>
  <si>
    <t xml:space="preserve">Валик(УЖДТ-361)</t>
  </si>
  <si>
    <t xml:space="preserve">Валикповодкаф65L=310(малый)(УЖДТ-227)</t>
  </si>
  <si>
    <t xml:space="preserve">Валикповодкаф65L=410(УЖДТ-227/1)</t>
  </si>
  <si>
    <t xml:space="preserve">Валикрессорныйф69,5L=285(УЖДТ-320)</t>
  </si>
  <si>
    <t xml:space="preserve">ВалкарданныйТЭМ1(2).85.50.035(322638)</t>
  </si>
  <si>
    <t xml:space="preserve">ВалкарданныйТЭМ1.85.50.051(315009)</t>
  </si>
  <si>
    <t xml:space="preserve">Валприводавентилятора2Д.50.34.006(303330)</t>
  </si>
  <si>
    <t xml:space="preserve">ВентильВВ-3(75В)(322183)</t>
  </si>
  <si>
    <t xml:space="preserve">ВентильВВ-32УЗ(75В)(322184)</t>
  </si>
  <si>
    <t xml:space="preserve">ВентильЭВ5862929500505(6ТН295058)(322148)</t>
  </si>
  <si>
    <t xml:space="preserve">Ветошь(х/б,трикотаж)размеркуска3-25см(4197483)</t>
  </si>
  <si>
    <t xml:space="preserve">ВкладышД50.24.004-РII(370788)</t>
  </si>
  <si>
    <t xml:space="preserve">ВкладышкрайнийД5027048А(301785)</t>
  </si>
  <si>
    <t xml:space="preserve">ВкладышМОП8ТХ.263.178/179(324445)</t>
  </si>
  <si>
    <t xml:space="preserve">ВкладышсреднийдизеляД50.27.047А(321850)</t>
  </si>
  <si>
    <t xml:space="preserve">ВкладышУЖДТ-2076.00.001/002(68524)</t>
  </si>
  <si>
    <t xml:space="preserve">ВоздухораспределительпесочницыОН11-61(323330)</t>
  </si>
  <si>
    <t xml:space="preserve">Втулка(ЦРПС-698)</t>
  </si>
  <si>
    <t xml:space="preserve">Втулка2Д50.34.168(317016)</t>
  </si>
  <si>
    <t xml:space="preserve">ВтулкавалаприводаД50.34.008А(3500082)</t>
  </si>
  <si>
    <t xml:space="preserve">ВтулкаваликадизеляД50.34.009(317015)</t>
  </si>
  <si>
    <t xml:space="preserve">ВтулкаверхнейголовкишатунаД50.24.003(3000075)</t>
  </si>
  <si>
    <t xml:space="preserve">Втулкаповодковая8ТН370288(322155)</t>
  </si>
  <si>
    <t xml:space="preserve">Втулкаповодковая8ТН370289(322156)</t>
  </si>
  <si>
    <t xml:space="preserve">Втулкарессорногоподвешивания(8ТП.210.219)(322159)</t>
  </si>
  <si>
    <t xml:space="preserve">Втулкаупругая№5(МУВП80/5)(Раз-161/4)</t>
  </si>
  <si>
    <t xml:space="preserve">Втулкаупругая№5(МУВП80/5)(УЖДТ-272)</t>
  </si>
  <si>
    <t xml:space="preserve">Втулкаф105х91Н=132(УЖДТ-187)</t>
  </si>
  <si>
    <t xml:space="preserve">Втулкаф60х50h=30(УЖДТ-222)</t>
  </si>
  <si>
    <t xml:space="preserve">Втулкаф75х62h=25(УЖДТ-190)</t>
  </si>
  <si>
    <t xml:space="preserve">Втулкаф90х76h22(УЖДТ-176)</t>
  </si>
  <si>
    <t xml:space="preserve">ВтулкацилиндрадизеляД50М.01.002(233880)</t>
  </si>
  <si>
    <t xml:space="preserve">Газорезательная(4/39,03)</t>
  </si>
  <si>
    <t xml:space="preserve">Газорезательная(5/44,13)</t>
  </si>
  <si>
    <t xml:space="preserve">ГазпропансжиженныйСПБТ(424071)</t>
  </si>
  <si>
    <t xml:space="preserve">ГайкаМ12(4008179)</t>
  </si>
  <si>
    <t xml:space="preserve">ГайкаМ20(4202833)</t>
  </si>
  <si>
    <t xml:space="preserve">ГайкаМ22(4173230)</t>
  </si>
  <si>
    <t xml:space="preserve">ГайкаМ24(466591)</t>
  </si>
  <si>
    <t xml:space="preserve">ГайкаМ30(4008181)</t>
  </si>
  <si>
    <t xml:space="preserve">ГайкаМ36(4292700)</t>
  </si>
  <si>
    <t xml:space="preserve">ГайкаМ36(УЖДТ-132)</t>
  </si>
  <si>
    <t xml:space="preserve">ГайкаМ6(4202848)</t>
  </si>
  <si>
    <t xml:space="preserve">ГайкаМ8(4167572)</t>
  </si>
  <si>
    <t xml:space="preserve">ГоловкакарданаА36-С2(370173)</t>
  </si>
  <si>
    <t xml:space="preserve">ДатчиктемпературыПП-2(720546)</t>
  </si>
  <si>
    <t xml:space="preserve">Дефектоскопия(5/44,13)</t>
  </si>
  <si>
    <t xml:space="preserve">Дефектоскопия(6/53,29)</t>
  </si>
  <si>
    <t xml:space="preserve">Диафрагмаф400мм(34.06.00.05-006)(321872)</t>
  </si>
  <si>
    <t xml:space="preserve">ДиодД143-630-24(335514)</t>
  </si>
  <si>
    <t xml:space="preserve">ДискмуфтыТЭМ.1(ТЭМ.2).40.20.116(283881)</t>
  </si>
  <si>
    <t xml:space="preserve">ЗаглушкадизеляД50.04.004-1(302077)</t>
  </si>
  <si>
    <t xml:space="preserve">Заливочная(4/39,03)</t>
  </si>
  <si>
    <t xml:space="preserve">Заливочная(5/44,13)</t>
  </si>
  <si>
    <t xml:space="preserve">ЗамокдвернойТЭМ2.53.01.064(315064)</t>
  </si>
  <si>
    <t xml:space="preserve">ЗамокударникаД50.10.018(370778)</t>
  </si>
  <si>
    <t xml:space="preserve">Зарплатадополнительная:</t>
  </si>
  <si>
    <t xml:space="preserve">Изолятор6ТП.280.029(324099)</t>
  </si>
  <si>
    <t xml:space="preserve">Изоляторпроходной6ТП.280.035(323880)</t>
  </si>
  <si>
    <t xml:space="preserve">испытанияэлектрические(6/49,19)</t>
  </si>
  <si>
    <t xml:space="preserve">Итогозарплатаосновная:</t>
  </si>
  <si>
    <t xml:space="preserve">Кислородгазообразный(1600067)</t>
  </si>
  <si>
    <t xml:space="preserve">Клапанвсасывающий34.06.02.00-010Сб(315405)</t>
  </si>
  <si>
    <t xml:space="preserve">КлапанКП-3662939900600(КП-8)(370956)</t>
  </si>
  <si>
    <t xml:space="preserve">КлапанКП-4162939900800(6ТН.399.041)(323810)</t>
  </si>
  <si>
    <t xml:space="preserve">Клапанмаксимальногодавления3-1У1ТУ3184-010-10785350-2004(302757)</t>
  </si>
  <si>
    <t xml:space="preserve">Клапаннагнетательный34.06.01.00-017Сб(315402)</t>
  </si>
  <si>
    <t xml:space="preserve">Клапанобратныйразгрузочныйна0,255мПД1.57.004(322261)</t>
  </si>
  <si>
    <t xml:space="preserve">КлапанобратныйЭ1751-2(315054)</t>
  </si>
  <si>
    <t xml:space="preserve">КлапанпредохранительныйКТ-634.10.06.00.005сб(321816)</t>
  </si>
  <si>
    <t xml:space="preserve">Клапанрегулирующий5Д50.57.002-2(322260)</t>
  </si>
  <si>
    <t xml:space="preserve">Клей"Конти-Секур"(0,7кг)арт.3293298101ф."Contitech"(3710)</t>
  </si>
  <si>
    <t xml:space="preserve">Ковшмоторногодумкара(УЖДТ-388)</t>
  </si>
  <si>
    <t xml:space="preserve">Кожух(сдоработкой)(ЦРПС-135/1)</t>
  </si>
  <si>
    <t xml:space="preserve">Колесозубчатое(правое/левое)19°27'(ЦРПС-730)</t>
  </si>
  <si>
    <t xml:space="preserve">Колесопромежуточноевсборе14сб30АЛГ600370029001(323319)</t>
  </si>
  <si>
    <t xml:space="preserve">Колесореечное14-268АЛГ800412023001(323315)</t>
  </si>
  <si>
    <t xml:space="preserve">КольцоД50.01.016(370155)</t>
  </si>
  <si>
    <t xml:space="preserve">КольцоД50.01.017(370158)</t>
  </si>
  <si>
    <t xml:space="preserve">КольцомаслосгонноепоршневоедизеляД50.04.007ф."ОАОПензадизельмаш"(302045)</t>
  </si>
  <si>
    <t xml:space="preserve">Кольцопоршневое(трапециидальное)Д50.04.011Аф."ОАОПензадизельмаш"(322199)</t>
  </si>
  <si>
    <t xml:space="preserve">Кольцопоршневое(уплотнительное)Д50-04-006ф."ОАОПензадизельмаш"(288429)</t>
  </si>
  <si>
    <t xml:space="preserve">Кольцопоршневое34.05.00.04-002-кD198мм(370329)</t>
  </si>
  <si>
    <t xml:space="preserve">Кольцопоршневое34.05.00.05-009-к(КТ6.05.011)d=198мм(370330)</t>
  </si>
  <si>
    <t xml:space="preserve">Кольцопоршневое34.08.00.02-009-к(КТ6.08.007)d=155мм(370327)</t>
  </si>
  <si>
    <t xml:space="preserve">Кольцопоршневое34.08.00.03-006(КТ6.08.008-1)d=155мм(3000211)</t>
  </si>
  <si>
    <t xml:space="preserve">Кольцоуплотнительное2301.06.107.01(322287)</t>
  </si>
  <si>
    <t xml:space="preserve">Кольцоуплотнительное2301.06.107.02(322288)</t>
  </si>
  <si>
    <t xml:space="preserve">КорпусклапаннойкоробкиЦНД-34.06.00.01.-008(1600251)</t>
  </si>
  <si>
    <t xml:space="preserve">Кранвспомогательноготормоза254-1ТУ24.05.424-88(309898)</t>
  </si>
  <si>
    <t xml:space="preserve">Кранконцевой4314У1ТУ3184-014-10785350-2007(325007)</t>
  </si>
  <si>
    <t xml:space="preserve">Кранмашиниста395М-4-01(309801)</t>
  </si>
  <si>
    <t xml:space="preserve">Кранмашиниставсборесжесткойпосадкой394М-01ТУ24.05.907-89(309929)</t>
  </si>
  <si>
    <t xml:space="preserve">Краншаровой4300ВУ1ТУ3184-003-10785350-99(142221)</t>
  </si>
  <si>
    <t xml:space="preserve">Краншаровой4301У1ТУ3184-003-10785350-99(142241)</t>
  </si>
  <si>
    <t xml:space="preserve">Краншаровой4302У1ТУ3184-003-10785350-99(315051)</t>
  </si>
  <si>
    <t xml:space="preserve">Краншаровой4308У1ТУ3184-003-10785350-99(100329)</t>
  </si>
  <si>
    <t xml:space="preserve">КрыльчаткадизеляД50.11.002-5(3000062)</t>
  </si>
  <si>
    <t xml:space="preserve">Крышкасмотровая100.10.003(321976)</t>
  </si>
  <si>
    <t xml:space="preserve">Крышкацилиндравсборесклапанами1-ПД4А.06-1ф."ОАОПензадизельмаш"(322202)</t>
  </si>
  <si>
    <t xml:space="preserve">Кузнечная(4/39,03)</t>
  </si>
  <si>
    <t xml:space="preserve">Кузнечная(5/44,13)</t>
  </si>
  <si>
    <t xml:space="preserve">ЛакотканьЛШМ-105-0,15(4019235)</t>
  </si>
  <si>
    <t xml:space="preserve">ЛентаПВХ(4006771)</t>
  </si>
  <si>
    <t xml:space="preserve">Лист3х600х1500М1т(400056)</t>
  </si>
  <si>
    <t xml:space="preserve">Лист6х600х1500М1т(4001267)</t>
  </si>
  <si>
    <t xml:space="preserve">Листг/кб=3мм1250х2500Ст.3ГОСТ16523-97(4001879)</t>
  </si>
  <si>
    <t xml:space="preserve">Манжета(АСК-100х125х12)(323853)</t>
  </si>
  <si>
    <t xml:space="preserve">Манжета160х190(УЖДТ-267)</t>
  </si>
  <si>
    <t xml:space="preserve">Манжета530х580(УЖДТ-355)</t>
  </si>
  <si>
    <t xml:space="preserve">Манжетакранамашиниста222-06(310021)</t>
  </si>
  <si>
    <t xml:space="preserve">Манжетарезиноваястержня265-133(322168)</t>
  </si>
  <si>
    <t xml:space="preserve">Механизмподзавода14сб22АЛГ600049000001(323314)</t>
  </si>
  <si>
    <t xml:space="preserve">Мыложидкое5л.ТУ28303-89(405126)</t>
  </si>
  <si>
    <t xml:space="preserve">Наличник(УЖДТ-21)</t>
  </si>
  <si>
    <t xml:space="preserve">НаличникбоковойТЭМ1.35.05.139(315044)</t>
  </si>
  <si>
    <t xml:space="preserve">НаличниквнутреннийТЭМ1.35.05.124(315043)</t>
  </si>
  <si>
    <t xml:space="preserve">Наплавочная(4/39,03)</t>
  </si>
  <si>
    <t xml:space="preserve">Наплавочная(5/44,13)</t>
  </si>
  <si>
    <t xml:space="preserve">НасосводянойдизеляД50.11(317038)</t>
  </si>
  <si>
    <t xml:space="preserve">Насосмасляный2Д50.12-4(3500098)</t>
  </si>
  <si>
    <t xml:space="preserve">НасосмасляныйКТ-634.13.00.05-001СБ(315406)</t>
  </si>
  <si>
    <t xml:space="preserve">Насостопливный1Д50.27сбсрегуляторомД50.36сб1(371021)</t>
  </si>
  <si>
    <t xml:space="preserve">Общехозяйственныерасходы</t>
  </si>
  <si>
    <t xml:space="preserve">Опора8ТП.043.070(58201)</t>
  </si>
  <si>
    <t xml:space="preserve">ОпорабалансираТЭМ2.35.40.205(315007)</t>
  </si>
  <si>
    <t xml:space="preserve">Опорабоковая8ТП.043.039(8ТП.013.039)(322124)</t>
  </si>
  <si>
    <t xml:space="preserve">Опоракузовакатковая(ЦРПС-708К)</t>
  </si>
  <si>
    <t xml:space="preserve">Ось(УЖДТ-472)</t>
  </si>
  <si>
    <t xml:space="preserve">ОсьроликаД50.10.014(322211)</t>
  </si>
  <si>
    <t xml:space="preserve">Осьф42/32х225(ЦРПС-163/1)</t>
  </si>
  <si>
    <t xml:space="preserve">Палец1ПД2.04.100(322198)</t>
  </si>
  <si>
    <t xml:space="preserve">ПалецпоршневойЦВДКТ-634.08.00.04-003(321812)</t>
  </si>
  <si>
    <t xml:space="preserve">ПалецЦНДКТ-634.05.00.02-008(321811)</t>
  </si>
  <si>
    <t xml:space="preserve">Патрубоквыхлопнойтяговогодвигателя(УЖДТ-423)</t>
  </si>
  <si>
    <t xml:space="preserve">Петляборталевая(УЖДТ-215)</t>
  </si>
  <si>
    <t xml:space="preserve">Петлябортаправая(УЖДТ-219)</t>
  </si>
  <si>
    <t xml:space="preserve">Плановыенакопления</t>
  </si>
  <si>
    <t xml:space="preserve">Пластинаклапанабольшая34.06.01.03-018(315403)</t>
  </si>
  <si>
    <t xml:space="preserve">Пластинаклапанамалая34.06.01.04-015(315404)</t>
  </si>
  <si>
    <t xml:space="preserve">ПоводокД50.34.016Б(015)(301258)</t>
  </si>
  <si>
    <t xml:space="preserve">ПодвескарессорыТЭМ1.35.30.102(322885)</t>
  </si>
  <si>
    <t xml:space="preserve">Подвескатормозногобашмака100.40.080.2(307282)</t>
  </si>
  <si>
    <t xml:space="preserve">ПодвескаТЭМ2.40.60.034(370993)</t>
  </si>
  <si>
    <t xml:space="preserve">ПодвескаТЭМ2.40.60.035(370996)</t>
  </si>
  <si>
    <t xml:space="preserve">ПодвескаТЭМ2.40.60.036(370997)</t>
  </si>
  <si>
    <t xml:space="preserve">Подкладка8ТП.155.390(58200)</t>
  </si>
  <si>
    <t xml:space="preserve">Подмоткапенькасантехническаяльняная(4009649)</t>
  </si>
  <si>
    <t xml:space="preserve">Подшипник1202(3001486)</t>
  </si>
  <si>
    <t xml:space="preserve">Подшипник202(311122)</t>
  </si>
  <si>
    <t xml:space="preserve">Подшипник30-232726Л4М(3001)</t>
  </si>
  <si>
    <t xml:space="preserve">Подшипник30-42536ЛМ(307998)</t>
  </si>
  <si>
    <t xml:space="preserve">Подшипник30-42726Л4М(3000330)</t>
  </si>
  <si>
    <t xml:space="preserve">Подшипник30-52536ЛМ(312298)</t>
  </si>
  <si>
    <t xml:space="preserve">Подшипник318(2869)</t>
  </si>
  <si>
    <t xml:space="preserve">ПодшипникШСП35(310222)</t>
  </si>
  <si>
    <t xml:space="preserve">Полиуретол-грунт-эмальголубая(1605493)</t>
  </si>
  <si>
    <t xml:space="preserve">Полиуретол-грунт-эмалькрасная(1605497)</t>
  </si>
  <si>
    <t xml:space="preserve">Полиуретол-грунт-эмальчерная(1605498)</t>
  </si>
  <si>
    <t xml:space="preserve">Полозцентральноготокоприемника51026103400(321986)</t>
  </si>
  <si>
    <t xml:space="preserve">Полотнохолстопрошивное(ш.160см)частопрошивное180г/м2(405760)</t>
  </si>
  <si>
    <t xml:space="preserve">Полухомут(ЦРПС-505)</t>
  </si>
  <si>
    <t xml:space="preserve">Помпатопливоподкачивающая2Д100.32.010сб(321869)</t>
  </si>
  <si>
    <t xml:space="preserve">ПоршеньдизеляД-50ПД1М.04.001(ПД1М.04.001.1)ОАО"Пензадизельмаш"(308302)</t>
  </si>
  <si>
    <t xml:space="preserve">Поршеньуравнительный394.203(323329)</t>
  </si>
  <si>
    <t xml:space="preserve">ПоршеньЦВД34.08.00.01-002(321873)</t>
  </si>
  <si>
    <t xml:space="preserve">ПоршеньЦНДКТ-634.05.00.01-014(321810)</t>
  </si>
  <si>
    <t xml:space="preserve">ПриводклапанаПД2.10(370769)</t>
  </si>
  <si>
    <t xml:space="preserve">ПроводПуГВ1х0,75ТУ16-705.501-2010(703934)</t>
  </si>
  <si>
    <t xml:space="preserve">ПроводПуГВ1х2,5ТУ16-705.501-2010(703921)</t>
  </si>
  <si>
    <t xml:space="preserve">ПроволокапорошковаянаплавочнаяПП-НпВелтек-370.01ф2,8мм(1605178)</t>
  </si>
  <si>
    <t xml:space="preserve">Проволокасварочнаяф2,0мм.Ст.СВ08Г2С(4006955)</t>
  </si>
  <si>
    <t xml:space="preserve">Проволокасварочнаяф3,0мм.Ст.СВ08Г2С(4007084)</t>
  </si>
  <si>
    <t xml:space="preserve">Прокладка34.00.00.02-003(323923)</t>
  </si>
  <si>
    <t xml:space="preserve">Прокладка34.00.00.11-007(370709)</t>
  </si>
  <si>
    <t xml:space="preserve">Прокладка34.01.00.05-001(370712)</t>
  </si>
  <si>
    <t xml:space="preserve">Прокладка34.01.00.11-004(370713)</t>
  </si>
  <si>
    <t xml:space="preserve">Прокладка34.01.00.13-008(370714)</t>
  </si>
  <si>
    <t xml:space="preserve">Прокладка34.03.00.05.005(370720)</t>
  </si>
  <si>
    <t xml:space="preserve">Прокладка34.03.00.06.002(370718)</t>
  </si>
  <si>
    <t xml:space="preserve">Прокладка34.06.00.07-000(321874)</t>
  </si>
  <si>
    <t xml:space="preserve">Прокладка34.10.00.07.001(370715)</t>
  </si>
  <si>
    <t xml:space="preserve">Прокладка34.13.00.03.002(370716)</t>
  </si>
  <si>
    <t xml:space="preserve">Пружинаклапана34.06.01.05.012(370719)</t>
  </si>
  <si>
    <t xml:space="preserve">ПряжабуксоваяСБДК-1(400669)</t>
  </si>
  <si>
    <t xml:space="preserve">ПятникКМАРР-20.00А(1606727)</t>
  </si>
  <si>
    <t xml:space="preserve">Разъединительтокоприемника6ТП.205.004(324124)</t>
  </si>
  <si>
    <t xml:space="preserve">РаспылительД5017.101СБ-1(302104)</t>
  </si>
  <si>
    <t xml:space="preserve">Растворитель"Уайт-Спирит"(4008255)</t>
  </si>
  <si>
    <t xml:space="preserve">Растворитель№646(410549)</t>
  </si>
  <si>
    <t xml:space="preserve">Расточная(5/44,13)</t>
  </si>
  <si>
    <t xml:space="preserve">Расточная(6/53,29)</t>
  </si>
  <si>
    <t xml:space="preserve">РегуляторД50.36сб.1(321868)</t>
  </si>
  <si>
    <t xml:space="preserve">Регулятордавления3РД(1000165)</t>
  </si>
  <si>
    <t xml:space="preserve">РегулятордавленияАК-11БУ3220В(18574)</t>
  </si>
  <si>
    <t xml:space="preserve">РегуляторнапряженияБРН-3ВУЗ(ИАКВ656.121.020-02)(322187)</t>
  </si>
  <si>
    <t xml:space="preserve">РедукторчервячныйТЭМ2.00.20.015(322952)</t>
  </si>
  <si>
    <t xml:space="preserve">Резистор6ТП.277.327(254152)</t>
  </si>
  <si>
    <t xml:space="preserve">Резистор6ТП.277.328(254308)</t>
  </si>
  <si>
    <t xml:space="preserve">Резистор6ТП.277.329(303581)</t>
  </si>
  <si>
    <t xml:space="preserve">Резистор6ТП.277.330(303580)</t>
  </si>
  <si>
    <t xml:space="preserve">Рейкачасоваявсборе14сб8АЛГ600376003001(323317)</t>
  </si>
  <si>
    <t xml:space="preserve">Релепромежуточное(6тп.235.029)(401974)</t>
  </si>
  <si>
    <t xml:space="preserve">РелеРЭС9(700606)</t>
  </si>
  <si>
    <t xml:space="preserve">РелеРЭС9РС4.529.029.001(703299)</t>
  </si>
  <si>
    <t xml:space="preserve">Розеткаавтосцепки(УЖДТ-246.3)</t>
  </si>
  <si>
    <t xml:space="preserve">РукавконцевойР-17Б(275567)</t>
  </si>
  <si>
    <t xml:space="preserve">РукавР-32(соединительный)(302574)</t>
  </si>
  <si>
    <t xml:space="preserve">РукаврезиновыйШ-10-32(400702)</t>
  </si>
  <si>
    <t xml:space="preserve">РукавсоединительныйР21(321880)</t>
  </si>
  <si>
    <t xml:space="preserve">Рычаг(ТЭМ2.40.60.0109)ТЭМ2.40.60.037(322908)</t>
  </si>
  <si>
    <t xml:space="preserve">Рычаг(ТЭМ2.40.60.0116)ТЭМ2.40.60031(322909)</t>
  </si>
  <si>
    <t xml:space="preserve">Активатор(флакон40гр)артикул3293098040ф.CONT,флак.</t>
  </si>
  <si>
    <t xml:space="preserve">БаббитБ-16,кг</t>
  </si>
  <si>
    <t xml:space="preserve">БаббитБ-83,кг</t>
  </si>
  <si>
    <t xml:space="preserve">БалансирТЭМ1.35.30.101,шт</t>
  </si>
  <si>
    <t xml:space="preserve">Банд.лок.сгр.1060х143х982черт.001А,шт</t>
  </si>
  <si>
    <t xml:space="preserve">Башмактормознойгорочныйч.8739.00СБ,шт</t>
  </si>
  <si>
    <t xml:space="preserve">БетонМ-300,м.куб</t>
  </si>
  <si>
    <t xml:space="preserve">Болткожухам42х106УЖДТ-130,шт</t>
  </si>
  <si>
    <t xml:space="preserve">БолтколончатыйЦРПС-252,шт</t>
  </si>
  <si>
    <t xml:space="preserve">БолтМ10х30,кг</t>
  </si>
  <si>
    <t xml:space="preserve">БолтМ12х30,кг</t>
  </si>
  <si>
    <t xml:space="preserve">БолтМ12х40,кг</t>
  </si>
  <si>
    <t xml:space="preserve">БолтМ16х40,кг</t>
  </si>
  <si>
    <t xml:space="preserve">БолтМ16х80,кг</t>
  </si>
  <si>
    <t xml:space="preserve">БолтМ20х200,кг</t>
  </si>
  <si>
    <t xml:space="preserve">БолтМ20х50,кг</t>
  </si>
  <si>
    <t xml:space="preserve">БолтМ20х55,кг</t>
  </si>
  <si>
    <t xml:space="preserve">БолтМ20х90,кг</t>
  </si>
  <si>
    <t xml:space="preserve">БолтМ22х150(160),кг</t>
  </si>
  <si>
    <t xml:space="preserve">БолтМ24х100,кг</t>
  </si>
  <si>
    <t xml:space="preserve">БолтМ36х140,кг</t>
  </si>
  <si>
    <t xml:space="preserve">БолтМ36х240,кг</t>
  </si>
  <si>
    <t xml:space="preserve">БолтМ6х30,кг</t>
  </si>
  <si>
    <t xml:space="preserve">БолтМ8х40,кг</t>
  </si>
  <si>
    <t xml:space="preserve">Брезентогнеупорный,п/м</t>
  </si>
  <si>
    <t xml:space="preserve">Брусхвойныхпород2630х200х76,м.куб</t>
  </si>
  <si>
    <t xml:space="preserve">БумагаА4"BalletClassic",упак-ка</t>
  </si>
  <si>
    <t xml:space="preserve">ВалгибкийВ-124,Б-10,L+2,6,шт</t>
  </si>
  <si>
    <t xml:space="preserve">ВалгоризонтальныйТЭМ2.85.50.042,шт</t>
  </si>
  <si>
    <t xml:space="preserve">ВалД50.11.005-4,шт</t>
  </si>
  <si>
    <t xml:space="preserve">ВаликL-310ммУЖДТ-227,шт</t>
  </si>
  <si>
    <t xml:space="preserve">ВаликL-410ммУЖДТ-227/1,шт</t>
  </si>
  <si>
    <t xml:space="preserve">Валикд,60h165УЖДТ-185,шт</t>
  </si>
  <si>
    <t xml:space="preserve">Валикмалярный200мм,шт</t>
  </si>
  <si>
    <t xml:space="preserve">Валикрессор.д.69,5*285УЖДТ-320,шт</t>
  </si>
  <si>
    <t xml:space="preserve">ВаликУЖДТ-231,шт</t>
  </si>
  <si>
    <t xml:space="preserve">ВаликУЖДТ-361,шт</t>
  </si>
  <si>
    <t xml:space="preserve">ВалкарданныйТЭМ1(2).85.50.035,шт</t>
  </si>
  <si>
    <t xml:space="preserve">ВалкарданныйТЭМ1.85.50.051,шт</t>
  </si>
  <si>
    <t xml:space="preserve">Валприводавентилятора2Д.50.34.006.,шт</t>
  </si>
  <si>
    <t xml:space="preserve">Ведрооцинкованное12л,шт</t>
  </si>
  <si>
    <t xml:space="preserve">Ведропластмассовое12л.,шт</t>
  </si>
  <si>
    <t xml:space="preserve">Веник(сорго,прошивной2-хшовныйвысшийсорт),шт</t>
  </si>
  <si>
    <t xml:space="preserve">Вентиль15Б1пДу-20Ру-16,шт</t>
  </si>
  <si>
    <t xml:space="preserve">ВентильВВ-3(75В),шт</t>
  </si>
  <si>
    <t xml:space="preserve">ВентильВВ-32УЗ(75В),шт</t>
  </si>
  <si>
    <t xml:space="preserve">ВентильЭВ5862929500505(6ТН295058),шт</t>
  </si>
  <si>
    <t xml:space="preserve">Ветошь(х/б,трикотаж)размер3-25см,кг</t>
  </si>
  <si>
    <t xml:space="preserve">ВкладышД50.24.004-РII,шт</t>
  </si>
  <si>
    <t xml:space="preserve">ВкладышкрайнийД5027048А,шт</t>
  </si>
  <si>
    <t xml:space="preserve">ВкладышМОП8ТХ.263.178/179,пар</t>
  </si>
  <si>
    <t xml:space="preserve">ВкладышсреднийдизеляД50.27.047А,шт</t>
  </si>
  <si>
    <t xml:space="preserve">ВкладышУЖДТ-2076.00.001/002,пар</t>
  </si>
  <si>
    <t xml:space="preserve">Вкладышфрикционный8БС-045-004L=400B=140H=38,шт</t>
  </si>
  <si>
    <t xml:space="preserve">ВоздухораспределительпесочницыОН11-61,шт</t>
  </si>
  <si>
    <t xml:space="preserve">Войлокгрубошерстный10+/-2мм,кг</t>
  </si>
  <si>
    <t xml:space="preserve">Втулка1311.03.106.0,шт</t>
  </si>
  <si>
    <t xml:space="preserve">Втулка2Д50.34.168,шт</t>
  </si>
  <si>
    <t xml:space="preserve">Втулка75*62*25(ЦРПС-33),шт</t>
  </si>
  <si>
    <t xml:space="preserve">Втулка80*62*40УЖДТ-190/1,шт</t>
  </si>
  <si>
    <t xml:space="preserve">ВТУЛКА95*75*18ЦРПС-29,шт</t>
  </si>
  <si>
    <t xml:space="preserve">Втулка95Х75Х25(ЦРПС-34),шт</t>
  </si>
  <si>
    <t xml:space="preserve">ВтулкавалаприводаД50.34.008А,шт</t>
  </si>
  <si>
    <t xml:space="preserve">ВтулкаваликадизеляД50.34.009,шт</t>
  </si>
  <si>
    <t xml:space="preserve">ВтулкаверхнейголовкишатунаД50.24.003,шт</t>
  </si>
  <si>
    <t xml:space="preserve">Втулкад.60*50*30УЖДТ-222,шт</t>
  </si>
  <si>
    <t xml:space="preserve">ВтулкаД50.11.032-1,шт</t>
  </si>
  <si>
    <t xml:space="preserve">Втулкаповодковая8ТН370288,шт</t>
  </si>
  <si>
    <t xml:space="preserve">Втулкаповодковая8ТН370289,шт</t>
  </si>
  <si>
    <t xml:space="preserve">Втулкарессорногоподвешивания(8ТП.210.219),шт</t>
  </si>
  <si>
    <t xml:space="preserve">Втулкасбуртомф90х80х62L-50ммУЖДТ-190/2,шт</t>
  </si>
  <si>
    <t xml:space="preserve">ВтулкаУЖДТ-16,шт</t>
  </si>
  <si>
    <t xml:space="preserve">ВтулкаУЖДТ-17,шт</t>
  </si>
  <si>
    <t xml:space="preserve">ВтулкаУЖДТ-176,шт</t>
  </si>
  <si>
    <t xml:space="preserve">ВтулкаУЖДТ-187,шт</t>
  </si>
  <si>
    <t xml:space="preserve">ВтулкаУЖДТ-190,шт</t>
  </si>
  <si>
    <t xml:space="preserve">Втулкаупругая№5МУВП80/5Разн-161/4,шт</t>
  </si>
  <si>
    <t xml:space="preserve">ВтулкаупругаяМУВП80/5УЖДТ-272,шт</t>
  </si>
  <si>
    <t xml:space="preserve">ВтулкаупругаяМУВП-80/5УЖДТ-272,шт</t>
  </si>
  <si>
    <t xml:space="preserve">Втулкаф121х71х286ЦРПС-36,шт</t>
  </si>
  <si>
    <t xml:space="preserve">Втулкаф121х92х30ЦРПС-28,шт</t>
  </si>
  <si>
    <t xml:space="preserve">Втулкаф75/61ЦРПС-30,шт</t>
  </si>
  <si>
    <t xml:space="preserve">ВтулкацилиндрадизеляД50М.01.002,шт</t>
  </si>
  <si>
    <t xml:space="preserve">ВтулкаЦРПС-35,шт</t>
  </si>
  <si>
    <t xml:space="preserve">ВтулкаЦРПС-698,шт</t>
  </si>
  <si>
    <t xml:space="preserve">ГазпропансжиженныйСПБТ,кг</t>
  </si>
  <si>
    <t xml:space="preserve">ГайкаМ12,кг</t>
  </si>
  <si>
    <t xml:space="preserve">ГайкаМ20,кг</t>
  </si>
  <si>
    <t xml:space="preserve">ГайкаМ22,кг</t>
  </si>
  <si>
    <t xml:space="preserve">ГайкаМ24,кг</t>
  </si>
  <si>
    <t xml:space="preserve">ГайкаМ30,кг</t>
  </si>
  <si>
    <t xml:space="preserve">ГайкаМ36,кг</t>
  </si>
  <si>
    <t xml:space="preserve">ГайкаМ36УЖДТ-132,шт</t>
  </si>
  <si>
    <t xml:space="preserve">ГайкаМ6,кг</t>
  </si>
  <si>
    <t xml:space="preserve">ГайкаМ8,кг</t>
  </si>
  <si>
    <t xml:space="preserve">ГидротолкательТЭ-30,шт</t>
  </si>
  <si>
    <t xml:space="preserve">ГидротолкательТЭ-50,шт</t>
  </si>
  <si>
    <t xml:space="preserve">ГидротолкательТЭ-80,шт</t>
  </si>
  <si>
    <t xml:space="preserve">ГоловкакарданаА36-С2,шт</t>
  </si>
  <si>
    <t xml:space="preserve">ДатчиктемпературыПП-2,шт</t>
  </si>
  <si>
    <t xml:space="preserve">Диафрагмаф400мм(34.06.00.05-006),шт</t>
  </si>
  <si>
    <t xml:space="preserve">ДиодД143-630-24,шт</t>
  </si>
  <si>
    <t xml:space="preserve">ДискмуфтыТЭМ.1(ТЭМ.2).40.20.116,шт</t>
  </si>
  <si>
    <t xml:space="preserve">ДискфрикционныйТЭМ2.85.10.046,шт</t>
  </si>
  <si>
    <t xml:space="preserve">ЗаглушкадизеляД50.04.004-1,шт</t>
  </si>
  <si>
    <t xml:space="preserve">ЗамокдвернойТЭМ2.53.01.064,шт</t>
  </si>
  <si>
    <t xml:space="preserve">ЗамокударникаД50.10.018,шт</t>
  </si>
  <si>
    <t xml:space="preserve">ИзолентаПВХScotchSuper88(США)(38х33х0,22мм),шт</t>
  </si>
  <si>
    <t xml:space="preserve">Изолятор6ТП.280.029,шт</t>
  </si>
  <si>
    <t xml:space="preserve">Изоляторпроходной6ТП.280.035,шт</t>
  </si>
  <si>
    <t xml:space="preserve">Итог</t>
  </si>
  <si>
    <t xml:space="preserve">КартриджCanonLBP3200/MF3110/5630/5650(EP-27),шт</t>
  </si>
  <si>
    <t xml:space="preserve">КартриджHP(CB436AD)дляLJP1505,2000страниц,,шт</t>
  </si>
  <si>
    <t xml:space="preserve">КасказащитнаяСОМЗ-55слоготипом(белая),шт</t>
  </si>
  <si>
    <t xml:space="preserve">КатушкаКТ-6023220В,шт</t>
  </si>
  <si>
    <t xml:space="preserve">Кислородгазообразный,м.куб</t>
  </si>
  <si>
    <t xml:space="preserve">КистьКР-20,шт</t>
  </si>
  <si>
    <t xml:space="preserve">КистьКР-30,шт</t>
  </si>
  <si>
    <t xml:space="preserve">КистьКР-60,шт</t>
  </si>
  <si>
    <t xml:space="preserve">Кистьмочальная,шт</t>
  </si>
  <si>
    <t xml:space="preserve">КлавиатураGeniusKB-06Windows98PS/2,шт</t>
  </si>
  <si>
    <t xml:space="preserve">Клапанвсасывающий34.06.02.00-010СБ,шт</t>
  </si>
  <si>
    <t xml:space="preserve">КлапанКП-3662939900600(КП-8),шт</t>
  </si>
  <si>
    <t xml:space="preserve">КлапанКП-4162939900800(6ТН.399.041),шт</t>
  </si>
  <si>
    <t xml:space="preserve">Клапанмаксимальногодавления3-1У1ТУ3184-010-10785350-2004,шт</t>
  </si>
  <si>
    <t xml:space="preserve">КлапанмасляныйПД1.57.001,шт</t>
  </si>
  <si>
    <t xml:space="preserve">Клапаннагнетательный34.06.01.00-017СБ,шт</t>
  </si>
  <si>
    <t xml:space="preserve">Клапанобратныйразгрузочныйна0,255мПД1.57.004,шт</t>
  </si>
  <si>
    <t xml:space="preserve">КлапанобратныйЭ1751-2,шт</t>
  </si>
  <si>
    <t xml:space="preserve">КлапанпредохранительныйКТ-634.10.06.00.005сб,шт</t>
  </si>
  <si>
    <t xml:space="preserve">Клапанрегулирующий5Д50.57.002-2,шт</t>
  </si>
  <si>
    <t xml:space="preserve">Клей"Конти-Секур"(0,7кг)арт.3293298101ф."Contitech",банки</t>
  </si>
  <si>
    <t xml:space="preserve">Клей88СА,кг</t>
  </si>
  <si>
    <t xml:space="preserve">КнигаА4100л."Журналвыдачинаряд-заданий",шт</t>
  </si>
  <si>
    <t xml:space="preserve">Кожух(сдоработкой)ЦРПС-135/1,шт</t>
  </si>
  <si>
    <t xml:space="preserve">Колесозубчатое(правое/левое)19°27'ЦРПС-730,шт</t>
  </si>
  <si>
    <t xml:space="preserve">Колесопромежуточноевсборе14сб30АЛГ600370029001,шт</t>
  </si>
  <si>
    <t xml:space="preserve">Колесореечное14-268АЛГ800412023001,шт</t>
  </si>
  <si>
    <t xml:space="preserve">Кольцо2301.00.001-06,шт</t>
  </si>
  <si>
    <t xml:space="preserve">КольцоД50.01.015-1,шт</t>
  </si>
  <si>
    <t xml:space="preserve">КольцоД50.01.016,шт</t>
  </si>
  <si>
    <t xml:space="preserve">КольцоД50.01.017,шт</t>
  </si>
  <si>
    <t xml:space="preserve">КольцомаслосгонноепоршневоедизеляД50.04.007,шт</t>
  </si>
  <si>
    <t xml:space="preserve">Кольцопоршневое(трапециидальное)Д50.04.011А,шт</t>
  </si>
  <si>
    <t xml:space="preserve">Кольцопоршневое(уплотнительное)Д50-04-006,шт</t>
  </si>
  <si>
    <t xml:space="preserve">Кольцопоршневое34.05.00.04-002-кD198мм,шт</t>
  </si>
  <si>
    <t xml:space="preserve">Кольцопоршневое34.05.00.05-009-кD198мм,шт</t>
  </si>
  <si>
    <t xml:space="preserve">Кольцопоршневое34.08.00.02-009-кD155мм,шт</t>
  </si>
  <si>
    <t xml:space="preserve">КольцопоршневоекомпрессионноеЦВД34.08.00.03-006d155,шт</t>
  </si>
  <si>
    <t xml:space="preserve">Кольцоуплотнительное2301.06.107.01,шт</t>
  </si>
  <si>
    <t xml:space="preserve">Кольцоуплотнительное2301.06.107.02,шт</t>
  </si>
  <si>
    <t xml:space="preserve">Контргайкаф20,шт</t>
  </si>
  <si>
    <t xml:space="preserve">Контргайкаф25,шт</t>
  </si>
  <si>
    <t xml:space="preserve">Контргайкаф32,шт</t>
  </si>
  <si>
    <t xml:space="preserve">КорпусклапаннойкоробкиЦНД-34.06.00.01.-008,шт</t>
  </si>
  <si>
    <t xml:space="preserve">Кранвспомогательноготормозалокомотива254-1,шт</t>
  </si>
  <si>
    <t xml:space="preserve">Кранконцевой4314У1ТУ3184-014-10785350-2007,шт</t>
  </si>
  <si>
    <t xml:space="preserve">Кранмашинистасжесткойпосадкойклапана394М-01,шт</t>
  </si>
  <si>
    <t xml:space="preserve">Кранмашинистасжесткойпосадкойклапана395М-4-01,шт</t>
  </si>
  <si>
    <t xml:space="preserve">Краншаровой4300ВУ1ТУ3184-003-10785350-99,шт</t>
  </si>
  <si>
    <t xml:space="preserve">Краншаровой4301У1ТУ3184-003-10785350-99,шт</t>
  </si>
  <si>
    <t xml:space="preserve">Краншаровой4302У1ТУ3184-003-10785350-99,шт</t>
  </si>
  <si>
    <t xml:space="preserve">Краншаровой4308У1ТУ3184-003-10785350-99,шт</t>
  </si>
  <si>
    <t xml:space="preserve">Кресло"Экономстандарт"флок.,шт</t>
  </si>
  <si>
    <t xml:space="preserve">Круг(пруток)бронзовыйф180мм,кг</t>
  </si>
  <si>
    <t xml:space="preserve">Круг(пруток)медный(прокат)ф12мм,кг</t>
  </si>
  <si>
    <t xml:space="preserve">Кругбронзовыйф120мм,кг</t>
  </si>
  <si>
    <t xml:space="preserve">Кругбронзовыйф160мм(прокат),кг</t>
  </si>
  <si>
    <t xml:space="preserve">КрыльчаткадизеляД50.11.002-5,шт</t>
  </si>
  <si>
    <t xml:space="preserve">Крышкасмотровая100.10.003,шт</t>
  </si>
  <si>
    <t xml:space="preserve">Крышкацилиндравсборесклапанами1-ПД4А.06-1,шт</t>
  </si>
  <si>
    <t xml:space="preserve">ЛакотканьЛШМ-105-0,15,м.кв.</t>
  </si>
  <si>
    <t xml:space="preserve">ЛампаДРВ160(Е27),шт</t>
  </si>
  <si>
    <t xml:space="preserve">Лампаэнергосберегающая120WE406U6400K,шт</t>
  </si>
  <si>
    <t xml:space="preserve">Лампаэнергосберегающая45Wmini4200KE27,шт</t>
  </si>
  <si>
    <t xml:space="preserve">Лентапвх,кг</t>
  </si>
  <si>
    <t xml:space="preserve">Лескадлябензотриммера2,415м,шт</t>
  </si>
  <si>
    <t xml:space="preserve">Линейкастальнаяизмерительная1000*35ЧИЗ,шт</t>
  </si>
  <si>
    <t xml:space="preserve">Лист3х600х1500М1т,кг</t>
  </si>
  <si>
    <t xml:space="preserve">Лист6х600х1500М1т,кг</t>
  </si>
  <si>
    <t xml:space="preserve">ЛопатасовковаяЛСПб/ч,шт</t>
  </si>
  <si>
    <t xml:space="preserve">ЛопаташтыковаяЛКО-3б/ч,шт</t>
  </si>
  <si>
    <t xml:space="preserve">Манжета(АСК-100х125х12),шт</t>
  </si>
  <si>
    <t xml:space="preserve">Манжета1-140-1,шт</t>
  </si>
  <si>
    <t xml:space="preserve">Манжета160х190УЖДТ-267,шт</t>
  </si>
  <si>
    <t xml:space="preserve">Манжета530х580УЖДТ-355,шт</t>
  </si>
  <si>
    <t xml:space="preserve">Манжетавоздухораспределителя(главногопоршня)270-397-3,шт</t>
  </si>
  <si>
    <t xml:space="preserve">Манжетакранамашиниста222-06,шт</t>
  </si>
  <si>
    <t xml:space="preserve">Манжетарезиноваястержня265-133,шт</t>
  </si>
  <si>
    <t xml:space="preserve">Манжеташтокаглавногопоршня270-313,шт</t>
  </si>
  <si>
    <t xml:space="preserve">МаслоИ-50А,тн</t>
  </si>
  <si>
    <t xml:space="preserve">МетчикМ24х3,шт</t>
  </si>
  <si>
    <t xml:space="preserve">МетчикМ27х3,шт</t>
  </si>
  <si>
    <t xml:space="preserve">МетчикМ36х3,шт</t>
  </si>
  <si>
    <t xml:space="preserve">МетчикМ6х1,шт</t>
  </si>
  <si>
    <t xml:space="preserve">Механизмподзавода14сб22АЛГ600049000001,шт</t>
  </si>
  <si>
    <t xml:space="preserve">Мешкидлямусора60л.(20шт.)ГН2.3.3.972-00арт.К15,шт</t>
  </si>
  <si>
    <t xml:space="preserve">Мыложидкое5л.ТУ28303-89,шт</t>
  </si>
  <si>
    <t xml:space="preserve">Мылотуалетное100г,кг</t>
  </si>
  <si>
    <t xml:space="preserve">НакладкаТЭМ1.35.10.110,шт</t>
  </si>
  <si>
    <t xml:space="preserve">НаличникбоковойТЭМ1.35.05.139,шт</t>
  </si>
  <si>
    <t xml:space="preserve">НаличниквнутреннийТЭМ1.35.05.124,шт</t>
  </si>
  <si>
    <t xml:space="preserve">НаличникУЖДТ-21,шт</t>
  </si>
  <si>
    <t xml:space="preserve">НасосводянойдизеляД50.11,шт</t>
  </si>
  <si>
    <t xml:space="preserve">Насосмасляный2Д50.12-4,шт</t>
  </si>
  <si>
    <t xml:space="preserve">НасосмасляныйКТ-634.13.00.05-001СБ,шт</t>
  </si>
  <si>
    <t xml:space="preserve">Насостопливный1Д50.27сбсрегуляторомД50.36сб1,шт</t>
  </si>
  <si>
    <t xml:space="preserve">Опора8ТП.043.070,шт</t>
  </si>
  <si>
    <t xml:space="preserve">ОпорабалансираТЭМ2.35.40.205,шт</t>
  </si>
  <si>
    <t xml:space="preserve">Опорабоковая8ТП,043.039(8ТП.013.039),шт</t>
  </si>
  <si>
    <t xml:space="preserve">ОпоракузовакатковаяЦРПС-708К,шт</t>
  </si>
  <si>
    <t xml:space="preserve">Осьд.89L-240ЦРПС-259,шт</t>
  </si>
  <si>
    <t xml:space="preserve">ОсьроликаД50.10.014,шт</t>
  </si>
  <si>
    <t xml:space="preserve">ОсьУЖДТ-472,шт</t>
  </si>
  <si>
    <t xml:space="preserve">Осьф42/32х225ЦРПС-163/1,шт</t>
  </si>
  <si>
    <t xml:space="preserve">Очкизащитныеоткрытые(О2У),шт</t>
  </si>
  <si>
    <t xml:space="preserve">Палец1ПД2.04.100,шт</t>
  </si>
  <si>
    <t xml:space="preserve">ПАЛЕЦ70*480ЦРПС-22,шт</t>
  </si>
  <si>
    <t xml:space="preserve">ПалецдизеляД50.04.101,шт</t>
  </si>
  <si>
    <t xml:space="preserve">ПалецпоршневойЦВДКТ-634.08.00.04-003,шт</t>
  </si>
  <si>
    <t xml:space="preserve">Палецф60х155ЦРПС-24,шт</t>
  </si>
  <si>
    <t xml:space="preserve">Палецф92(ЦРПС-23),шт</t>
  </si>
  <si>
    <t xml:space="preserve">ПалецЦНДКТ-634.05.00.02-008,шт</t>
  </si>
  <si>
    <t xml:space="preserve">ПаронитПОН-Б1мм.,кг</t>
  </si>
  <si>
    <t xml:space="preserve">ПаронитПОН-Б2мм.,кг</t>
  </si>
  <si>
    <t xml:space="preserve">ПатронЕ40подвеснойфарфоровый,шт</t>
  </si>
  <si>
    <t xml:space="preserve">Патронтокарныйтрехкулачковыйф200мм.,шт</t>
  </si>
  <si>
    <t xml:space="preserve">ПатрубоквыхлопнойУЖДТ-423,шт</t>
  </si>
  <si>
    <t xml:space="preserve">Перчаткиснитрильнымпокрытием"Нитрохенд"полноепокрытиекрага,пар</t>
  </si>
  <si>
    <t xml:space="preserve">Перчаткитехнич.резиновые,пар</t>
  </si>
  <si>
    <t xml:space="preserve">Пластинаклапанабольшая34.06.01.03-018,шт</t>
  </si>
  <si>
    <t xml:space="preserve">Пластинаклапанамалая34.06.01.04-015,шт</t>
  </si>
  <si>
    <t xml:space="preserve">Пластинатвердогосплава02114-120612Н10,шт</t>
  </si>
  <si>
    <t xml:space="preserve">ПлашкаМ12х1,75,шт</t>
  </si>
  <si>
    <t xml:space="preserve">ПоводокД50.34.016Б(015),шт</t>
  </si>
  <si>
    <t xml:space="preserve">Подвеска100.40.080.2,шт</t>
  </si>
  <si>
    <t xml:space="preserve">ПодвескарессорыТЭМ1.35.30.102,шт</t>
  </si>
  <si>
    <t xml:space="preserve">ПодвескаТЭМ2.40.60.034,шт</t>
  </si>
  <si>
    <t xml:space="preserve">ПодвескаТЭМ2.40.60.035,шт</t>
  </si>
  <si>
    <t xml:space="preserve">ПодвескаТЭМ2.40.60.036,шт</t>
  </si>
  <si>
    <t xml:space="preserve">Подкладка8ТП.155.390,шт</t>
  </si>
  <si>
    <t xml:space="preserve">Подмоткапенькасантехническаяльняная,кг</t>
  </si>
  <si>
    <t xml:space="preserve">Подшипник1202,шт</t>
  </si>
  <si>
    <t xml:space="preserve">Подшипник202,шт</t>
  </si>
  <si>
    <t xml:space="preserve">Подшипник30-232726Л4М,шт</t>
  </si>
  <si>
    <t xml:space="preserve">Подшипник30-42536ЛМ,шт</t>
  </si>
  <si>
    <t xml:space="preserve">Подшипник30-42726Л4М,шт</t>
  </si>
  <si>
    <t xml:space="preserve">Подшипник30-52536ЛМ,шт</t>
  </si>
  <si>
    <t xml:space="preserve">Подшипник318,шт</t>
  </si>
  <si>
    <t xml:space="preserve">Подшипник3518,шт</t>
  </si>
  <si>
    <t xml:space="preserve">Подшипник3520,шт</t>
  </si>
  <si>
    <t xml:space="preserve">Подшипник3620,шт</t>
  </si>
  <si>
    <t xml:space="preserve">Подшипник7507,шт</t>
  </si>
  <si>
    <t xml:space="preserve">Подшипник7605,шт</t>
  </si>
  <si>
    <t xml:space="preserve">ПодшипникШСП35,шт</t>
  </si>
  <si>
    <t xml:space="preserve">Полиуретол-грунт-эмальголубая,кг</t>
  </si>
  <si>
    <t xml:space="preserve">Полиуретол-грунт-эмалькрасная,кг</t>
  </si>
  <si>
    <t xml:space="preserve">Полиуретол-грунт-эмальчерная,кг</t>
  </si>
  <si>
    <t xml:space="preserve">Полозцентральноготокоприемника51026103400,шт</t>
  </si>
  <si>
    <t xml:space="preserve">Полотномашинное500мм.,шт</t>
  </si>
  <si>
    <t xml:space="preserve">Полотнохолстопрошивное(ш.160см)частопрошивное180г/м2,м</t>
  </si>
  <si>
    <t xml:space="preserve">ПолумуфтаТЭМ2.20.55.104,шт</t>
  </si>
  <si>
    <t xml:space="preserve">ПолумуфтаТЭМ2.20.55.105,шт</t>
  </si>
  <si>
    <t xml:space="preserve">Полухомут540*260*346ЦРПС-505,шт</t>
  </si>
  <si>
    <t xml:space="preserve">Помпатопливоподкачивающая2Д100.32.010сб,шт</t>
  </si>
  <si>
    <t xml:space="preserve">Поршень394.203,шт</t>
  </si>
  <si>
    <t xml:space="preserve">ПоршеньдизеляД-50ПД1М.04.001(ПД1М.04.001.1)ОАО"Пензадизельмаш",шт</t>
  </si>
  <si>
    <t xml:space="preserve">ПоршеньЦВД34.08.00.01-002,шт</t>
  </si>
  <si>
    <t xml:space="preserve">ПоршеньЦНДКТ-634.05.00.01-014,шт</t>
  </si>
  <si>
    <t xml:space="preserve">ПриводклапанаПД2.10,шт</t>
  </si>
  <si>
    <t xml:space="preserve">ПрипойПОС-40,кг</t>
  </si>
  <si>
    <t xml:space="preserve">ПроводППСРВМ25х660,м</t>
  </si>
  <si>
    <t xml:space="preserve">ПроводПуГВ1х0,75ТУ16-705.501-2010,км</t>
  </si>
  <si>
    <t xml:space="preserve">ПроводПуГВ1х2,5ТУ16-705.501-2010,км</t>
  </si>
  <si>
    <t xml:space="preserve">ПроволокапорошковаянаплавочнаяПП-НпВелтек-370.01ф2,8мм,кг</t>
  </si>
  <si>
    <t xml:space="preserve">Проволокасварочнаяф2,0мм.Ст.СВ08Г2С,кг</t>
  </si>
  <si>
    <t xml:space="preserve">Проволокасварочнаяф3,0мм.Ст.СВ08Г2С,кг</t>
  </si>
  <si>
    <t xml:space="preserve">Прокладка34.00.00.02-003,шт</t>
  </si>
  <si>
    <t xml:space="preserve">Прокладка34.00.00.11-007,шт</t>
  </si>
  <si>
    <t xml:space="preserve">Прокладка34.01.00.05-001,шт</t>
  </si>
  <si>
    <t xml:space="preserve">Прокладка34.01.00.11-004,шт</t>
  </si>
  <si>
    <t xml:space="preserve">Прокладка34.01.00.13-008,шт</t>
  </si>
  <si>
    <t xml:space="preserve">Прокладка34.03.00.06.002,шт</t>
  </si>
  <si>
    <t xml:space="preserve">Прокладка34.06.00.07-000,шт</t>
  </si>
  <si>
    <t xml:space="preserve">Прокладка34.10.00.07.001,шт</t>
  </si>
  <si>
    <t xml:space="preserve">Прокладка34.13.00.03.002,шт</t>
  </si>
  <si>
    <t xml:space="preserve">Прокладкаамортизирующая(ЦРПС-26),шт</t>
  </si>
  <si>
    <t xml:space="preserve">ПрокладкавыхлопногоколлекторадизеляД50.06.028,шт</t>
  </si>
  <si>
    <t xml:space="preserve">Пружинаклапана34.06.01.05.012,шт</t>
  </si>
  <si>
    <t xml:space="preserve">ПрутокФ30ммЛС-59,кг</t>
  </si>
  <si>
    <t xml:space="preserve">ПряжабуксоваяСБДК-1,кг</t>
  </si>
  <si>
    <t xml:space="preserve">ПятникКМАРР-20.00А(ЗАО"КМАрудоремонт"),шт</t>
  </si>
  <si>
    <t xml:space="preserve">Разъединительтокоприемника6ТП.205.004,шт</t>
  </si>
  <si>
    <t xml:space="preserve">РаспылительД5017.101СБ-1,шт</t>
  </si>
  <si>
    <t xml:space="preserve">Растворитель"Уайтспирит",кг</t>
  </si>
  <si>
    <t xml:space="preserve">Растворитель№646,кг</t>
  </si>
  <si>
    <t xml:space="preserve">РегуляторД50.36сб.1,шт</t>
  </si>
  <si>
    <t xml:space="preserve">Регулятордавления3РД,шт</t>
  </si>
  <si>
    <t xml:space="preserve">РегулятордавленияАК-11БУ3220В,шт</t>
  </si>
  <si>
    <t xml:space="preserve">РегуляторнапряженияБРН-3ВУЗ(ИАКВ656.121.020-02),шт</t>
  </si>
  <si>
    <t xml:space="preserve">Редуктор348-2,шт</t>
  </si>
  <si>
    <t xml:space="preserve">РедукторчервячныйТЭМ2.00.20.015,шт</t>
  </si>
  <si>
    <t xml:space="preserve">Резецотрезной16*25*140Р-4,шт</t>
  </si>
  <si>
    <t xml:space="preserve">Резецтокарныйрасточной40*32*300ВЦОРез-15,шт</t>
  </si>
  <si>
    <t xml:space="preserve">Резистор6ТП277.329,шт</t>
  </si>
  <si>
    <t xml:space="preserve">Резистор6ТП277.330,шт</t>
  </si>
  <si>
    <t xml:space="preserve">Резистор6ТП277327,шт</t>
  </si>
  <si>
    <t xml:space="preserve">Резистор6ТП277328,шт</t>
  </si>
  <si>
    <t xml:space="preserve">Рейкачасоваявсборе14сб8АЛГ600376003001,шт</t>
  </si>
  <si>
    <t xml:space="preserve">Релепромежуточное(6тп.235.029),шт</t>
  </si>
  <si>
    <t xml:space="preserve">РелеРЭС9,шт</t>
  </si>
  <si>
    <t xml:space="preserve">РелеРЭС9РС4.529.029.001,шт</t>
  </si>
  <si>
    <t xml:space="preserve">РеменьклиновойВ(Б)-2240,шт</t>
  </si>
  <si>
    <t xml:space="preserve">РеменьклиновойС(В)-3000,шт</t>
  </si>
  <si>
    <t xml:space="preserve">РеостатбалластныйРБ-306,шт</t>
  </si>
  <si>
    <t xml:space="preserve">Респиратор"Лепесток-200",шт</t>
  </si>
  <si>
    <t xml:space="preserve">РозеткаавтосцепкиУЖДТ-246.3,шт</t>
  </si>
  <si>
    <t xml:space="preserve">РукавицыбрезентовыеОП(оверлок,пл.460-480г/м2)ГОСТ,пар</t>
  </si>
  <si>
    <t xml:space="preserve">Рукавицыбрезентовыесдвойнымналадонником,пар</t>
  </si>
  <si>
    <t xml:space="preserve">Рукавицыкрагами(спилок),пар</t>
  </si>
  <si>
    <t xml:space="preserve">Рукавицысуконные,пар</t>
  </si>
  <si>
    <t xml:space="preserve">РукавконцевойР-17Б,шт</t>
  </si>
  <si>
    <t xml:space="preserve">РукавР-32(соединительный),шт</t>
  </si>
  <si>
    <t xml:space="preserve">РукаврезиновыйШ-10-32,п/м</t>
  </si>
  <si>
    <t xml:space="preserve">РукавсоединительныйР21,шт</t>
  </si>
  <si>
    <t xml:space="preserve">Ручкадлялопаты(черенок40х130),шт</t>
  </si>
  <si>
    <t xml:space="preserve">Ручкадляметлы(черенокф25),шт</t>
  </si>
  <si>
    <t xml:space="preserve">Рычаг(ТЭМ2.40.60.0109)ТЭМ2.40.60.037,шт</t>
  </si>
  <si>
    <t xml:space="preserve">Рычаг(ТЭМ2.40.60.0116)ТЭМ2.40.60031,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59430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2DD"/>
      </patternFill>
    </fill>
    <fill>
      <patternFill patternType="solid">
        <fgColor rgb="FFF5F2DD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3AC86"/>
      </left>
      <right style="thin">
        <color rgb="FFB3AC86"/>
      </right>
      <top/>
      <bottom style="thin">
        <color rgb="FFB3AC86"/>
      </bottom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ложение сентябрь 2013 (КС-2)" xfId="2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D251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A261" activeCellId="0" sqref="A26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0" width="82.99"/>
    <col collapsed="false" customWidth="true" hidden="false" outlineLevel="0" max="2" min="2" style="1" width="17.15"/>
    <col collapsed="false" customWidth="true" hidden="false" outlineLevel="0" max="3" min="3" style="2" width="51.16"/>
    <col collapsed="false" customWidth="true" hidden="false" outlineLevel="0" max="4" min="4" style="0" width="17.65"/>
  </cols>
  <sheetData>
    <row r="1" s="7" customFormat="true" ht="1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0" collapsed="false">
      <c r="A2" s="8" t="s">
        <v>4</v>
      </c>
      <c r="B2" s="9" t="n">
        <v>4.2</v>
      </c>
      <c r="C2" s="10"/>
      <c r="D2" s="10"/>
    </row>
    <row r="3" customFormat="false" ht="12.75" hidden="false" customHeight="false" outlineLevel="0" collapsed="false">
      <c r="A3" s="8" t="s">
        <v>5</v>
      </c>
      <c r="B3" s="9" t="n">
        <v>38.716</v>
      </c>
      <c r="C3" s="10"/>
      <c r="D3" s="10"/>
    </row>
    <row r="4" customFormat="false" ht="12.75" hidden="false" customHeight="false" outlineLevel="0" collapsed="false">
      <c r="A4" s="11" t="s">
        <v>6</v>
      </c>
      <c r="B4" s="9" t="n">
        <v>5.4</v>
      </c>
      <c r="C4" s="10" t="n">
        <f aca="false">B4-склад!B2</f>
        <v>-0.6</v>
      </c>
      <c r="D4" s="10" t="n">
        <v>1</v>
      </c>
    </row>
    <row r="5" customFormat="false" ht="12.75" hidden="false" customHeight="false" outlineLevel="0" collapsed="false">
      <c r="A5" s="11" t="s">
        <v>7</v>
      </c>
      <c r="B5" s="9" t="n">
        <v>961</v>
      </c>
      <c r="C5" s="10"/>
      <c r="D5" s="10" t="n">
        <v>1</v>
      </c>
    </row>
    <row r="6" customFormat="false" ht="12.75" hidden="false" customHeight="false" outlineLevel="0" collapsed="false">
      <c r="A6" s="11" t="s">
        <v>8</v>
      </c>
      <c r="B6" s="9" t="n">
        <v>111.28</v>
      </c>
      <c r="C6" s="10"/>
      <c r="D6" s="10" t="n">
        <v>1</v>
      </c>
    </row>
    <row r="7" customFormat="false" ht="12.75" hidden="false" customHeight="false" outlineLevel="0" collapsed="false">
      <c r="A7" s="11" t="s">
        <v>9</v>
      </c>
      <c r="B7" s="9" t="n">
        <v>9</v>
      </c>
      <c r="C7" s="10"/>
      <c r="D7" s="10" t="n">
        <v>1</v>
      </c>
    </row>
    <row r="8" customFormat="false" ht="12.75" hidden="false" customHeight="false" outlineLevel="0" collapsed="false">
      <c r="A8" s="11" t="s">
        <v>10</v>
      </c>
      <c r="B8" s="9" t="n">
        <v>34</v>
      </c>
      <c r="C8" s="10"/>
      <c r="D8" s="10" t="n">
        <v>1</v>
      </c>
    </row>
    <row r="9" customFormat="false" ht="12.75" hidden="false" customHeight="false" outlineLevel="0" collapsed="false">
      <c r="A9" s="12" t="s">
        <v>11</v>
      </c>
      <c r="B9" s="9" t="n">
        <v>70</v>
      </c>
      <c r="C9" s="10"/>
      <c r="D9" s="10" t="n">
        <v>1</v>
      </c>
    </row>
    <row r="10" customFormat="false" ht="12.75" hidden="false" customHeight="false" outlineLevel="0" collapsed="false">
      <c r="A10" s="11" t="s">
        <v>12</v>
      </c>
      <c r="B10" s="9" t="n">
        <v>7</v>
      </c>
      <c r="C10" s="10"/>
      <c r="D10" s="10" t="n">
        <v>1</v>
      </c>
    </row>
    <row r="11" customFormat="false" ht="12.75" hidden="false" customHeight="false" outlineLevel="0" collapsed="false">
      <c r="A11" s="11" t="s">
        <v>13</v>
      </c>
      <c r="B11" s="9" t="n">
        <v>12</v>
      </c>
      <c r="C11" s="10"/>
      <c r="D11" s="10" t="n">
        <v>1</v>
      </c>
    </row>
    <row r="12" customFormat="false" ht="12.75" hidden="false" customHeight="false" outlineLevel="0" collapsed="false">
      <c r="A12" s="11" t="s">
        <v>14</v>
      </c>
      <c r="B12" s="9" t="n">
        <v>1</v>
      </c>
      <c r="C12" s="10"/>
      <c r="D12" s="10" t="n">
        <v>1</v>
      </c>
    </row>
    <row r="13" customFormat="false" ht="12.75" hidden="false" customHeight="false" outlineLevel="0" collapsed="false">
      <c r="A13" s="11" t="s">
        <v>15</v>
      </c>
      <c r="B13" s="9" t="n">
        <v>3</v>
      </c>
      <c r="C13" s="10"/>
      <c r="D13" s="10" t="n">
        <v>1</v>
      </c>
    </row>
    <row r="14" customFormat="false" ht="12.75" hidden="false" customHeight="false" outlineLevel="0" collapsed="false">
      <c r="A14" s="11" t="s">
        <v>16</v>
      </c>
      <c r="B14" s="9" t="n">
        <v>148.8</v>
      </c>
      <c r="C14" s="10"/>
      <c r="D14" s="10" t="n">
        <v>1</v>
      </c>
    </row>
    <row r="15" customFormat="false" ht="12.75" hidden="false" customHeight="false" outlineLevel="0" collapsed="false">
      <c r="A15" s="11" t="s">
        <v>17</v>
      </c>
      <c r="B15" s="9" t="n">
        <v>2.5</v>
      </c>
      <c r="C15" s="10"/>
      <c r="D15" s="10" t="n">
        <v>1</v>
      </c>
    </row>
    <row r="16" customFormat="false" ht="12.75" hidden="false" customHeight="false" outlineLevel="0" collapsed="false">
      <c r="A16" s="11" t="s">
        <v>18</v>
      </c>
      <c r="B16" s="9" t="n">
        <v>15.5</v>
      </c>
      <c r="C16" s="10"/>
      <c r="D16" s="10" t="n">
        <v>1</v>
      </c>
    </row>
    <row r="17" customFormat="false" ht="12.75" hidden="false" customHeight="false" outlineLevel="0" collapsed="false">
      <c r="A17" s="11" t="s">
        <v>19</v>
      </c>
      <c r="B17" s="9" t="n">
        <v>127.2</v>
      </c>
      <c r="C17" s="10"/>
      <c r="D17" s="10" t="n">
        <v>1</v>
      </c>
    </row>
    <row r="18" customFormat="false" ht="12.75" hidden="false" customHeight="false" outlineLevel="0" collapsed="false">
      <c r="A18" s="11" t="s">
        <v>20</v>
      </c>
      <c r="B18" s="9" t="n">
        <v>120</v>
      </c>
      <c r="C18" s="10"/>
      <c r="D18" s="10" t="n">
        <v>1</v>
      </c>
    </row>
    <row r="19" customFormat="false" ht="12.75" hidden="false" customHeight="false" outlineLevel="0" collapsed="false">
      <c r="A19" s="11" t="s">
        <v>21</v>
      </c>
      <c r="B19" s="9" t="n">
        <v>24</v>
      </c>
      <c r="C19" s="10"/>
      <c r="D19" s="10" t="n">
        <v>1</v>
      </c>
    </row>
    <row r="20" customFormat="false" ht="12.75" hidden="false" customHeight="false" outlineLevel="0" collapsed="false">
      <c r="A20" s="11" t="s">
        <v>22</v>
      </c>
      <c r="B20" s="9" t="n">
        <v>98</v>
      </c>
      <c r="C20" s="10"/>
      <c r="D20" s="10" t="n">
        <v>1</v>
      </c>
    </row>
    <row r="21" customFormat="false" ht="12.75" hidden="false" customHeight="false" outlineLevel="0" collapsed="false">
      <c r="A21" s="11" t="s">
        <v>23</v>
      </c>
      <c r="B21" s="9" t="n">
        <v>138</v>
      </c>
      <c r="C21" s="10"/>
      <c r="D21" s="10" t="n">
        <v>1</v>
      </c>
    </row>
    <row r="22" customFormat="false" ht="12.75" hidden="false" customHeight="false" outlineLevel="0" collapsed="false">
      <c r="A22" s="11" t="s">
        <v>24</v>
      </c>
      <c r="B22" s="9" t="n">
        <v>0.9</v>
      </c>
      <c r="C22" s="10"/>
      <c r="D22" s="10" t="n">
        <v>1</v>
      </c>
    </row>
    <row r="23" customFormat="false" ht="12.75" hidden="false" customHeight="false" outlineLevel="0" collapsed="false">
      <c r="A23" s="8" t="s">
        <v>25</v>
      </c>
      <c r="B23" s="9" t="n">
        <v>12</v>
      </c>
    </row>
    <row r="24" customFormat="false" ht="12.75" hidden="false" customHeight="false" outlineLevel="0" collapsed="false">
      <c r="A24" s="13" t="s">
        <v>26</v>
      </c>
      <c r="B24" s="9" t="n">
        <v>121</v>
      </c>
    </row>
    <row r="25" customFormat="false" ht="12.75" hidden="false" customHeight="false" outlineLevel="0" collapsed="false">
      <c r="A25" s="13" t="s">
        <v>27</v>
      </c>
      <c r="B25" s="9" t="n">
        <v>10.976</v>
      </c>
    </row>
    <row r="26" customFormat="false" ht="12.75" hidden="false" customHeight="false" outlineLevel="0" collapsed="false">
      <c r="A26" s="13" t="s">
        <v>28</v>
      </c>
      <c r="B26" s="9" t="n">
        <v>2</v>
      </c>
    </row>
    <row r="27" customFormat="false" ht="12.75" hidden="false" customHeight="false" outlineLevel="0" collapsed="false">
      <c r="A27" s="13" t="s">
        <v>29</v>
      </c>
      <c r="B27" s="9" t="n">
        <v>1</v>
      </c>
    </row>
    <row r="28" customFormat="false" ht="12.75" hidden="false" customHeight="false" outlineLevel="0" collapsed="false">
      <c r="A28" s="8" t="s">
        <v>30</v>
      </c>
      <c r="B28" s="9" t="n">
        <v>72</v>
      </c>
    </row>
    <row r="29" customFormat="false" ht="12.75" hidden="false" customHeight="false" outlineLevel="0" collapsed="false">
      <c r="A29" s="8" t="s">
        <v>31</v>
      </c>
      <c r="B29" s="9" t="n">
        <v>72</v>
      </c>
    </row>
    <row r="30" customFormat="false" ht="12.75" hidden="false" customHeight="false" outlineLevel="0" collapsed="false">
      <c r="A30" s="8" t="s">
        <v>32</v>
      </c>
      <c r="B30" s="9" t="n">
        <v>66</v>
      </c>
    </row>
    <row r="31" customFormat="false" ht="12.75" hidden="false" customHeight="false" outlineLevel="0" collapsed="false">
      <c r="A31" s="8" t="s">
        <v>33</v>
      </c>
      <c r="B31" s="9" t="n">
        <v>64</v>
      </c>
    </row>
    <row r="32" customFormat="false" ht="12.75" hidden="false" customHeight="false" outlineLevel="0" collapsed="false">
      <c r="A32" s="8" t="s">
        <v>34</v>
      </c>
      <c r="B32" s="9" t="n">
        <v>12</v>
      </c>
    </row>
    <row r="33" customFormat="false" ht="12.75" hidden="false" customHeight="false" outlineLevel="0" collapsed="false">
      <c r="A33" s="13" t="s">
        <v>35</v>
      </c>
      <c r="B33" s="9" t="n">
        <v>1</v>
      </c>
    </row>
    <row r="34" customFormat="false" ht="12.75" hidden="false" customHeight="false" outlineLevel="0" collapsed="false">
      <c r="A34" s="13" t="s">
        <v>36</v>
      </c>
      <c r="B34" s="9" t="n">
        <v>1</v>
      </c>
    </row>
    <row r="35" customFormat="false" ht="12.75" hidden="false" customHeight="false" outlineLevel="0" collapsed="false">
      <c r="A35" s="13" t="s">
        <v>37</v>
      </c>
      <c r="B35" s="9" t="n">
        <v>1</v>
      </c>
    </row>
    <row r="36" customFormat="false" ht="12.75" hidden="false" customHeight="false" outlineLevel="0" collapsed="false">
      <c r="A36" s="13" t="s">
        <v>38</v>
      </c>
      <c r="B36" s="9" t="n">
        <v>1</v>
      </c>
    </row>
    <row r="37" customFormat="false" ht="12.75" hidden="false" customHeight="false" outlineLevel="0" collapsed="false">
      <c r="A37" s="13" t="s">
        <v>39</v>
      </c>
      <c r="B37" s="9" t="n">
        <v>3</v>
      </c>
    </row>
    <row r="38" customFormat="false" ht="12.75" hidden="false" customHeight="false" outlineLevel="0" collapsed="false">
      <c r="A38" s="13" t="s">
        <v>40</v>
      </c>
      <c r="B38" s="9" t="n">
        <v>15</v>
      </c>
    </row>
    <row r="39" customFormat="false" ht="12.75" hidden="false" customHeight="false" outlineLevel="0" collapsed="false">
      <c r="A39" s="13" t="s">
        <v>41</v>
      </c>
      <c r="B39" s="9" t="n">
        <v>36</v>
      </c>
    </row>
    <row r="40" customFormat="false" ht="12.75" hidden="false" customHeight="false" outlineLevel="0" collapsed="false">
      <c r="A40" s="13" t="s">
        <v>42</v>
      </c>
      <c r="B40" s="9" t="n">
        <v>2</v>
      </c>
    </row>
    <row r="41" customFormat="false" ht="12.75" hidden="false" customHeight="false" outlineLevel="0" collapsed="false">
      <c r="A41" s="13" t="s">
        <v>43</v>
      </c>
      <c r="B41" s="9" t="n">
        <v>1</v>
      </c>
    </row>
    <row r="42" customFormat="false" ht="12.75" hidden="false" customHeight="false" outlineLevel="0" collapsed="false">
      <c r="A42" s="13" t="s">
        <v>44</v>
      </c>
      <c r="B42" s="9" t="n">
        <v>7</v>
      </c>
    </row>
    <row r="43" customFormat="false" ht="12.75" hidden="false" customHeight="false" outlineLevel="0" collapsed="false">
      <c r="A43" s="13" t="s">
        <v>45</v>
      </c>
      <c r="B43" s="9" t="n">
        <v>1</v>
      </c>
    </row>
    <row r="44" customFormat="false" ht="12.75" hidden="false" customHeight="false" outlineLevel="0" collapsed="false">
      <c r="A44" s="13" t="s">
        <v>46</v>
      </c>
      <c r="B44" s="9" t="n">
        <v>46</v>
      </c>
    </row>
    <row r="45" customFormat="false" ht="12.75" hidden="false" customHeight="false" outlineLevel="0" collapsed="false">
      <c r="A45" s="13" t="s">
        <v>47</v>
      </c>
      <c r="B45" s="9" t="n">
        <v>2</v>
      </c>
    </row>
    <row r="46" customFormat="false" ht="12.75" hidden="false" customHeight="false" outlineLevel="0" collapsed="false">
      <c r="A46" s="8" t="s">
        <v>48</v>
      </c>
      <c r="B46" s="9" t="n">
        <v>4</v>
      </c>
    </row>
    <row r="47" customFormat="false" ht="12.75" hidden="false" customHeight="false" outlineLevel="0" collapsed="false">
      <c r="A47" s="13" t="s">
        <v>49</v>
      </c>
      <c r="B47" s="9" t="n">
        <v>2</v>
      </c>
    </row>
    <row r="48" customFormat="false" ht="12.75" hidden="false" customHeight="false" outlineLevel="0" collapsed="false">
      <c r="A48" s="13" t="s">
        <v>50</v>
      </c>
      <c r="B48" s="9" t="n">
        <v>2</v>
      </c>
    </row>
    <row r="49" customFormat="false" ht="12.75" hidden="false" customHeight="false" outlineLevel="0" collapsed="false">
      <c r="A49" s="13" t="s">
        <v>51</v>
      </c>
      <c r="B49" s="9" t="n">
        <v>1</v>
      </c>
    </row>
    <row r="50" customFormat="false" ht="12.75" hidden="false" customHeight="false" outlineLevel="0" collapsed="false">
      <c r="A50" s="13" t="s">
        <v>52</v>
      </c>
      <c r="B50" s="9" t="n">
        <v>4</v>
      </c>
    </row>
    <row r="51" customFormat="false" ht="12.75" hidden="false" customHeight="false" outlineLevel="0" collapsed="false">
      <c r="A51" s="13" t="s">
        <v>53</v>
      </c>
      <c r="B51" s="9" t="n">
        <v>60</v>
      </c>
    </row>
    <row r="52" customFormat="false" ht="12.75" hidden="false" customHeight="false" outlineLevel="0" collapsed="false">
      <c r="A52" s="13" t="s">
        <v>54</v>
      </c>
      <c r="B52" s="9" t="n">
        <v>120</v>
      </c>
    </row>
    <row r="53" customFormat="false" ht="12.75" hidden="false" customHeight="false" outlineLevel="0" collapsed="false">
      <c r="A53" s="13" t="s">
        <v>55</v>
      </c>
      <c r="B53" s="9" t="n">
        <v>102</v>
      </c>
    </row>
    <row r="54" customFormat="false" ht="12.75" hidden="false" customHeight="false" outlineLevel="0" collapsed="false">
      <c r="A54" s="8" t="s">
        <v>56</v>
      </c>
      <c r="B54" s="9" t="n">
        <v>266</v>
      </c>
    </row>
    <row r="55" customFormat="false" ht="12.75" hidden="false" customHeight="false" outlineLevel="0" collapsed="false">
      <c r="A55" s="8" t="s">
        <v>57</v>
      </c>
      <c r="B55" s="9" t="n">
        <v>134</v>
      </c>
    </row>
    <row r="56" customFormat="false" ht="12.75" hidden="false" customHeight="false" outlineLevel="0" collapsed="false">
      <c r="A56" s="8" t="s">
        <v>58</v>
      </c>
      <c r="B56" s="9" t="n">
        <v>2</v>
      </c>
    </row>
    <row r="57" customFormat="false" ht="12.75" hidden="false" customHeight="false" outlineLevel="0" collapsed="false">
      <c r="A57" s="8" t="s">
        <v>59</v>
      </c>
      <c r="B57" s="9" t="n">
        <v>84</v>
      </c>
    </row>
    <row r="58" customFormat="false" ht="12.75" hidden="false" customHeight="false" outlineLevel="0" collapsed="false">
      <c r="A58" s="8" t="s">
        <v>60</v>
      </c>
      <c r="B58" s="9" t="n">
        <v>84</v>
      </c>
    </row>
    <row r="59" customFormat="false" ht="12.75" hidden="false" customHeight="false" outlineLevel="0" collapsed="false">
      <c r="A59" s="8" t="s">
        <v>61</v>
      </c>
      <c r="B59" s="9" t="n">
        <v>96</v>
      </c>
    </row>
    <row r="60" customFormat="false" ht="12.75" hidden="false" customHeight="false" outlineLevel="0" collapsed="false">
      <c r="A60" s="13" t="s">
        <v>62</v>
      </c>
      <c r="B60" s="9" t="n">
        <v>2</v>
      </c>
    </row>
    <row r="61" customFormat="false" ht="12.75" hidden="false" customHeight="false" outlineLevel="0" collapsed="false">
      <c r="A61" s="8" t="s">
        <v>63</v>
      </c>
      <c r="B61" s="9" t="n">
        <v>690.94</v>
      </c>
    </row>
    <row r="62" customFormat="false" ht="12.75" hidden="false" customHeight="false" outlineLevel="0" collapsed="false">
      <c r="A62" s="8" t="s">
        <v>64</v>
      </c>
      <c r="B62" s="9" t="n">
        <v>1596.915</v>
      </c>
    </row>
    <row r="63" customFormat="false" ht="12.75" hidden="false" customHeight="false" outlineLevel="0" collapsed="false">
      <c r="A63" s="13" t="s">
        <v>65</v>
      </c>
      <c r="B63" s="9" t="n">
        <v>363.47</v>
      </c>
    </row>
    <row r="64" customFormat="false" ht="12.75" hidden="false" customHeight="false" outlineLevel="0" collapsed="false">
      <c r="A64" s="13" t="s">
        <v>66</v>
      </c>
      <c r="B64" s="9" t="n">
        <v>9.2</v>
      </c>
    </row>
    <row r="65" customFormat="false" ht="12.75" hidden="false" customHeight="false" outlineLevel="0" collapsed="false">
      <c r="A65" s="13" t="s">
        <v>67</v>
      </c>
      <c r="B65" s="9" t="n">
        <v>50.92</v>
      </c>
    </row>
    <row r="66" customFormat="false" ht="12.75" hidden="false" customHeight="false" outlineLevel="0" collapsed="false">
      <c r="A66" s="13" t="s">
        <v>68</v>
      </c>
      <c r="B66" s="9" t="n">
        <v>32</v>
      </c>
    </row>
    <row r="67" customFormat="false" ht="12.75" hidden="false" customHeight="false" outlineLevel="0" collapsed="false">
      <c r="A67" s="13" t="s">
        <v>69</v>
      </c>
      <c r="B67" s="9" t="n">
        <v>4</v>
      </c>
    </row>
    <row r="68" customFormat="false" ht="12.75" hidden="false" customHeight="false" outlineLevel="0" collapsed="false">
      <c r="A68" s="13" t="s">
        <v>70</v>
      </c>
      <c r="B68" s="9" t="n">
        <v>14.5</v>
      </c>
    </row>
    <row r="69" customFormat="false" ht="12.75" hidden="false" customHeight="false" outlineLevel="0" collapsed="false">
      <c r="A69" s="8" t="s">
        <v>71</v>
      </c>
      <c r="B69" s="9" t="n">
        <v>17.48</v>
      </c>
    </row>
    <row r="70" customFormat="false" ht="12.75" hidden="false" customHeight="false" outlineLevel="0" collapsed="false">
      <c r="A70" s="8" t="s">
        <v>72</v>
      </c>
      <c r="B70" s="9" t="n">
        <v>24</v>
      </c>
    </row>
    <row r="71" customFormat="false" ht="12.75" hidden="false" customHeight="false" outlineLevel="0" collapsed="false">
      <c r="A71" s="13" t="s">
        <v>73</v>
      </c>
      <c r="B71" s="9" t="n">
        <v>0.6</v>
      </c>
    </row>
    <row r="72" customFormat="false" ht="12.75" hidden="false" customHeight="false" outlineLevel="0" collapsed="false">
      <c r="A72" s="13" t="s">
        <v>74</v>
      </c>
      <c r="B72" s="9" t="n">
        <v>0.92</v>
      </c>
    </row>
    <row r="73" customFormat="false" ht="12.75" hidden="false" customHeight="false" outlineLevel="0" collapsed="false">
      <c r="A73" s="13" t="s">
        <v>75</v>
      </c>
      <c r="B73" s="9" t="n">
        <v>1</v>
      </c>
    </row>
    <row r="74" customFormat="false" ht="12.75" hidden="false" customHeight="false" outlineLevel="0" collapsed="false">
      <c r="A74" s="13" t="s">
        <v>76</v>
      </c>
      <c r="B74" s="9" t="n">
        <v>2</v>
      </c>
    </row>
    <row r="75" customFormat="false" ht="12.75" hidden="false" customHeight="false" outlineLevel="0" collapsed="false">
      <c r="A75" s="8" t="s">
        <v>77</v>
      </c>
      <c r="B75" s="9" t="n">
        <v>2</v>
      </c>
    </row>
    <row r="76" customFormat="false" ht="12.75" hidden="false" customHeight="false" outlineLevel="0" collapsed="false">
      <c r="A76" s="8" t="s">
        <v>78</v>
      </c>
      <c r="B76" s="9" t="n">
        <v>43.2</v>
      </c>
    </row>
    <row r="77" customFormat="false" ht="12.75" hidden="false" customHeight="false" outlineLevel="0" collapsed="false">
      <c r="A77" s="13" t="s">
        <v>79</v>
      </c>
      <c r="B77" s="9" t="n">
        <v>2</v>
      </c>
    </row>
    <row r="78" customFormat="false" ht="12.75" hidden="false" customHeight="false" outlineLevel="0" collapsed="false">
      <c r="A78" s="13" t="s">
        <v>80</v>
      </c>
      <c r="B78" s="9" t="n">
        <v>57</v>
      </c>
    </row>
    <row r="79" customFormat="false" ht="12.75" hidden="false" customHeight="false" outlineLevel="0" collapsed="false">
      <c r="A79" s="13" t="s">
        <v>81</v>
      </c>
      <c r="B79" s="9" t="n">
        <v>66</v>
      </c>
    </row>
    <row r="80" customFormat="false" ht="12.75" hidden="false" customHeight="false" outlineLevel="0" collapsed="false">
      <c r="A80" s="13" t="s">
        <v>82</v>
      </c>
      <c r="B80" s="9" t="n">
        <v>2</v>
      </c>
    </row>
    <row r="81" customFormat="false" ht="12.75" hidden="false" customHeight="false" outlineLevel="0" collapsed="false">
      <c r="A81" s="8" t="s">
        <v>83</v>
      </c>
      <c r="B81" s="9" t="n">
        <v>7.42</v>
      </c>
    </row>
    <row r="82" customFormat="false" ht="12.75" hidden="false" customHeight="false" outlineLevel="0" collapsed="false">
      <c r="A82" s="8" t="s">
        <v>84</v>
      </c>
      <c r="B82" s="9" t="n">
        <v>443.32</v>
      </c>
    </row>
    <row r="83" customFormat="false" ht="12.75" hidden="false" customHeight="false" outlineLevel="0" collapsed="false">
      <c r="A83" s="13" t="s">
        <v>85</v>
      </c>
      <c r="B83" s="9" t="n">
        <v>1</v>
      </c>
    </row>
    <row r="84" customFormat="false" ht="12.75" hidden="false" customHeight="false" outlineLevel="0" collapsed="false">
      <c r="A84" s="13" t="s">
        <v>86</v>
      </c>
      <c r="B84" s="9" t="n">
        <v>2</v>
      </c>
    </row>
    <row r="85" customFormat="false" ht="12.75" hidden="false" customHeight="false" outlineLevel="0" collapsed="false">
      <c r="A85" s="8" t="s">
        <v>87</v>
      </c>
      <c r="B85" s="9" t="n">
        <v>11</v>
      </c>
    </row>
    <row r="86" customFormat="false" ht="12.75" hidden="false" customHeight="false" outlineLevel="0" collapsed="false">
      <c r="A86" s="8" t="s">
        <v>87</v>
      </c>
      <c r="B86" s="9" t="n">
        <v>11</v>
      </c>
    </row>
    <row r="87" customFormat="false" ht="12.75" hidden="false" customHeight="false" outlineLevel="0" collapsed="false">
      <c r="A87" s="8" t="s">
        <v>87</v>
      </c>
      <c r="B87" s="9" t="n">
        <v>11</v>
      </c>
    </row>
    <row r="88" customFormat="false" ht="12.75" hidden="false" customHeight="false" outlineLevel="0" collapsed="false">
      <c r="A88" s="13" t="s">
        <v>88</v>
      </c>
      <c r="B88" s="9" t="n">
        <v>15</v>
      </c>
    </row>
    <row r="89" customFormat="false" ht="12.75" hidden="false" customHeight="false" outlineLevel="0" collapsed="false">
      <c r="A89" s="13" t="s">
        <v>89</v>
      </c>
      <c r="B89" s="9" t="n">
        <v>8</v>
      </c>
    </row>
    <row r="90" customFormat="false" ht="12.75" hidden="false" customHeight="false" outlineLevel="0" collapsed="false">
      <c r="A90" s="8" t="s">
        <v>90</v>
      </c>
      <c r="B90" s="9" t="n">
        <v>0.25</v>
      </c>
    </row>
    <row r="91" customFormat="false" ht="12.75" hidden="false" customHeight="false" outlineLevel="0" collapsed="false">
      <c r="A91" s="8" t="s">
        <v>91</v>
      </c>
      <c r="B91" s="9" t="n">
        <v>307.8</v>
      </c>
    </row>
    <row r="92" customFormat="false" ht="12.75" hidden="false" customHeight="false" outlineLevel="0" collapsed="false">
      <c r="A92" s="8" t="s">
        <v>91</v>
      </c>
      <c r="B92" s="9" t="n">
        <v>492</v>
      </c>
    </row>
    <row r="93" customFormat="false" ht="12.75" hidden="false" customHeight="false" outlineLevel="0" collapsed="false">
      <c r="A93" s="8" t="s">
        <v>91</v>
      </c>
      <c r="B93" s="9" t="n">
        <v>50705.649</v>
      </c>
    </row>
    <row r="94" customFormat="false" ht="12.75" hidden="false" customHeight="false" outlineLevel="0" collapsed="false">
      <c r="A94" s="13" t="s">
        <v>92</v>
      </c>
      <c r="B94" s="9" t="n">
        <v>1932.75</v>
      </c>
    </row>
    <row r="95" customFormat="false" ht="12.75" hidden="false" customHeight="false" outlineLevel="0" collapsed="false">
      <c r="A95" s="13" t="s">
        <v>93</v>
      </c>
      <c r="B95" s="9" t="n">
        <v>76</v>
      </c>
    </row>
    <row r="96" customFormat="false" ht="12.75" hidden="false" customHeight="false" outlineLevel="0" collapsed="false">
      <c r="A96" s="13" t="s">
        <v>94</v>
      </c>
      <c r="B96" s="9" t="n">
        <v>18</v>
      </c>
    </row>
    <row r="97" customFormat="false" ht="12.75" hidden="false" customHeight="false" outlineLevel="0" collapsed="false">
      <c r="A97" s="13" t="s">
        <v>95</v>
      </c>
      <c r="B97" s="9" t="n">
        <v>13</v>
      </c>
    </row>
    <row r="98" customFormat="false" ht="12.75" hidden="false" customHeight="false" outlineLevel="0" collapsed="false">
      <c r="A98" s="13" t="s">
        <v>96</v>
      </c>
      <c r="B98" s="9" t="n">
        <v>1</v>
      </c>
    </row>
    <row r="99" customFormat="false" ht="12.75" hidden="false" customHeight="false" outlineLevel="0" collapsed="false">
      <c r="A99" s="13" t="s">
        <v>97</v>
      </c>
      <c r="B99" s="9" t="n">
        <v>69</v>
      </c>
    </row>
    <row r="100" customFormat="false" ht="12.75" hidden="false" customHeight="false" outlineLevel="0" collapsed="false">
      <c r="A100" s="13" t="s">
        <v>98</v>
      </c>
      <c r="B100" s="9" t="n">
        <v>1</v>
      </c>
    </row>
    <row r="101" customFormat="false" ht="12.75" hidden="false" customHeight="false" outlineLevel="0" collapsed="false">
      <c r="A101" s="13" t="s">
        <v>99</v>
      </c>
      <c r="B101" s="9" t="n">
        <v>6</v>
      </c>
    </row>
    <row r="102" customFormat="false" ht="12.75" hidden="false" customHeight="false" outlineLevel="0" collapsed="false">
      <c r="A102" s="13" t="s">
        <v>100</v>
      </c>
      <c r="B102" s="9" t="n">
        <v>6</v>
      </c>
    </row>
    <row r="103" customFormat="false" ht="12.75" hidden="false" customHeight="false" outlineLevel="0" collapsed="false">
      <c r="A103" s="13" t="s">
        <v>101</v>
      </c>
      <c r="B103" s="9" t="n">
        <v>1</v>
      </c>
    </row>
    <row r="104" customFormat="false" ht="12.75" hidden="false" customHeight="false" outlineLevel="0" collapsed="false">
      <c r="A104" s="13" t="s">
        <v>102</v>
      </c>
      <c r="B104" s="9" t="n">
        <v>5.4</v>
      </c>
    </row>
    <row r="105" customFormat="false" ht="12.75" hidden="false" customHeight="false" outlineLevel="0" collapsed="false">
      <c r="A105" s="8" t="s">
        <v>103</v>
      </c>
      <c r="B105" s="9" t="n">
        <v>1</v>
      </c>
    </row>
    <row r="106" customFormat="false" ht="12.75" hidden="false" customHeight="false" outlineLevel="0" collapsed="false">
      <c r="A106" s="8" t="s">
        <v>104</v>
      </c>
      <c r="B106" s="9" t="n">
        <v>12</v>
      </c>
    </row>
    <row r="107" customFormat="false" ht="12.75" hidden="false" customHeight="false" outlineLevel="0" collapsed="false">
      <c r="A107" s="8" t="s">
        <v>105</v>
      </c>
      <c r="B107" s="9" t="n">
        <v>68</v>
      </c>
    </row>
    <row r="108" customFormat="false" ht="12.75" hidden="false" customHeight="false" outlineLevel="0" collapsed="false">
      <c r="A108" s="13" t="s">
        <v>106</v>
      </c>
      <c r="B108" s="9" t="n">
        <v>4</v>
      </c>
    </row>
    <row r="109" customFormat="false" ht="12.75" hidden="false" customHeight="false" outlineLevel="0" collapsed="false">
      <c r="A109" s="13" t="s">
        <v>107</v>
      </c>
      <c r="B109" s="9" t="n">
        <v>6</v>
      </c>
    </row>
    <row r="110" customFormat="false" ht="12.75" hidden="false" customHeight="false" outlineLevel="0" collapsed="false">
      <c r="A110" s="13" t="s">
        <v>108</v>
      </c>
      <c r="B110" s="9" t="n">
        <v>3</v>
      </c>
    </row>
    <row r="111" customFormat="false" ht="12.75" hidden="false" customHeight="false" outlineLevel="0" collapsed="false">
      <c r="A111" s="13" t="s">
        <v>109</v>
      </c>
      <c r="B111" s="9" t="n">
        <v>3</v>
      </c>
    </row>
    <row r="112" customFormat="false" ht="25.5" hidden="false" customHeight="false" outlineLevel="0" collapsed="false">
      <c r="A112" s="13" t="s">
        <v>110</v>
      </c>
      <c r="B112" s="9" t="n">
        <v>30</v>
      </c>
    </row>
    <row r="113" customFormat="false" ht="25.5" hidden="false" customHeight="false" outlineLevel="0" collapsed="false">
      <c r="A113" s="13" t="s">
        <v>111</v>
      </c>
      <c r="B113" s="9" t="n">
        <v>20</v>
      </c>
    </row>
    <row r="114" customFormat="false" ht="25.5" hidden="false" customHeight="false" outlineLevel="0" collapsed="false">
      <c r="A114" s="13" t="s">
        <v>112</v>
      </c>
      <c r="B114" s="9" t="n">
        <v>20</v>
      </c>
    </row>
    <row r="115" customFormat="false" ht="12.75" hidden="false" customHeight="false" outlineLevel="0" collapsed="false">
      <c r="A115" s="13" t="s">
        <v>113</v>
      </c>
      <c r="B115" s="9" t="n">
        <v>8</v>
      </c>
    </row>
    <row r="116" customFormat="false" ht="12.75" hidden="false" customHeight="false" outlineLevel="0" collapsed="false">
      <c r="A116" s="13" t="s">
        <v>114</v>
      </c>
      <c r="B116" s="9" t="n">
        <v>42</v>
      </c>
    </row>
    <row r="117" customFormat="false" ht="12.75" hidden="false" customHeight="false" outlineLevel="0" collapsed="false">
      <c r="A117" s="13" t="s">
        <v>115</v>
      </c>
      <c r="B117" s="9" t="n">
        <v>36</v>
      </c>
    </row>
    <row r="118" customFormat="false" ht="12.75" hidden="false" customHeight="false" outlineLevel="0" collapsed="false">
      <c r="A118" s="13" t="s">
        <v>116</v>
      </c>
      <c r="B118" s="9" t="n">
        <v>8</v>
      </c>
    </row>
    <row r="119" customFormat="false" ht="12.75" hidden="false" customHeight="false" outlineLevel="0" collapsed="false">
      <c r="A119" s="13" t="s">
        <v>117</v>
      </c>
      <c r="B119" s="9" t="n">
        <v>2</v>
      </c>
    </row>
    <row r="120" customFormat="false" ht="12.75" hidden="false" customHeight="false" outlineLevel="0" collapsed="false">
      <c r="A120" s="13" t="s">
        <v>118</v>
      </c>
      <c r="B120" s="9" t="n">
        <v>2</v>
      </c>
    </row>
    <row r="121" customFormat="false" ht="12.75" hidden="false" customHeight="false" outlineLevel="0" collapsed="false">
      <c r="A121" s="13" t="s">
        <v>119</v>
      </c>
      <c r="B121" s="9" t="n">
        <v>2</v>
      </c>
    </row>
    <row r="122" customFormat="false" ht="12.75" hidden="false" customHeight="false" outlineLevel="0" collapsed="false">
      <c r="A122" s="13" t="s">
        <v>120</v>
      </c>
      <c r="B122" s="9" t="n">
        <v>16</v>
      </c>
    </row>
    <row r="123" customFormat="false" ht="12.75" hidden="false" customHeight="false" outlineLevel="0" collapsed="false">
      <c r="A123" s="13" t="s">
        <v>121</v>
      </c>
      <c r="B123" s="9" t="n">
        <v>110</v>
      </c>
    </row>
    <row r="124" customFormat="false" ht="12.75" hidden="false" customHeight="false" outlineLevel="0" collapsed="false">
      <c r="A124" s="13" t="s">
        <v>122</v>
      </c>
      <c r="B124" s="9" t="n">
        <v>1</v>
      </c>
    </row>
    <row r="125" customFormat="false" ht="12.75" hidden="false" customHeight="false" outlineLevel="0" collapsed="false">
      <c r="A125" s="13" t="s">
        <v>123</v>
      </c>
      <c r="B125" s="9" t="n">
        <v>1</v>
      </c>
    </row>
    <row r="126" customFormat="false" ht="12.75" hidden="false" customHeight="false" outlineLevel="0" collapsed="false">
      <c r="A126" s="13" t="s">
        <v>124</v>
      </c>
      <c r="B126" s="9" t="n">
        <v>47</v>
      </c>
    </row>
    <row r="127" customFormat="false" ht="12.75" hidden="false" customHeight="false" outlineLevel="0" collapsed="false">
      <c r="A127" s="13" t="s">
        <v>125</v>
      </c>
      <c r="B127" s="9" t="n">
        <v>32</v>
      </c>
    </row>
    <row r="128" customFormat="false" ht="12.75" hidden="false" customHeight="false" outlineLevel="0" collapsed="false">
      <c r="A128" s="13" t="s">
        <v>126</v>
      </c>
      <c r="B128" s="9" t="n">
        <v>34</v>
      </c>
    </row>
    <row r="129" customFormat="false" ht="12.75" hidden="false" customHeight="false" outlineLevel="0" collapsed="false">
      <c r="A129" s="13" t="s">
        <v>127</v>
      </c>
      <c r="B129" s="9" t="n">
        <v>4</v>
      </c>
    </row>
    <row r="130" customFormat="false" ht="12.75" hidden="false" customHeight="false" outlineLevel="0" collapsed="false">
      <c r="A130" s="13" t="s">
        <v>128</v>
      </c>
      <c r="B130" s="9" t="n">
        <v>1</v>
      </c>
    </row>
    <row r="131" customFormat="false" ht="12.75" hidden="false" customHeight="false" outlineLevel="0" collapsed="false">
      <c r="A131" s="13" t="s">
        <v>129</v>
      </c>
      <c r="B131" s="9" t="n">
        <v>24</v>
      </c>
    </row>
    <row r="132" customFormat="false" ht="25.5" hidden="false" customHeight="false" outlineLevel="0" collapsed="false">
      <c r="A132" s="13" t="s">
        <v>130</v>
      </c>
      <c r="B132" s="9" t="n">
        <v>5</v>
      </c>
    </row>
    <row r="133" customFormat="false" ht="12.75" hidden="false" customHeight="false" outlineLevel="0" collapsed="false">
      <c r="A133" s="8" t="s">
        <v>131</v>
      </c>
      <c r="B133" s="9" t="n">
        <v>19.62</v>
      </c>
    </row>
    <row r="134" customFormat="false" ht="12.75" hidden="false" customHeight="false" outlineLevel="0" collapsed="false">
      <c r="A134" s="8" t="s">
        <v>132</v>
      </c>
      <c r="B134" s="9" t="n">
        <v>74.88</v>
      </c>
    </row>
    <row r="135" customFormat="false" ht="12.75" hidden="false" customHeight="false" outlineLevel="0" collapsed="false">
      <c r="A135" s="13" t="s">
        <v>133</v>
      </c>
      <c r="B135" s="9" t="n">
        <v>2.5</v>
      </c>
    </row>
    <row r="136" customFormat="false" ht="12.75" hidden="false" customHeight="false" outlineLevel="0" collapsed="false">
      <c r="A136" s="13" t="s">
        <v>134</v>
      </c>
      <c r="B136" s="9" t="n">
        <v>0.5</v>
      </c>
    </row>
    <row r="137" customFormat="false" ht="12.75" hidden="false" customHeight="false" outlineLevel="0" collapsed="false">
      <c r="A137" s="13" t="s">
        <v>135</v>
      </c>
      <c r="B137" s="9" t="n">
        <v>22</v>
      </c>
    </row>
    <row r="138" customFormat="false" ht="12.75" hidden="false" customHeight="false" outlineLevel="0" collapsed="false">
      <c r="A138" s="13" t="s">
        <v>136</v>
      </c>
      <c r="B138" s="9" t="n">
        <v>370.5</v>
      </c>
    </row>
    <row r="139" customFormat="false" ht="12.75" hidden="false" customHeight="false" outlineLevel="0" collapsed="false">
      <c r="A139" s="13" t="s">
        <v>137</v>
      </c>
      <c r="B139" s="9" t="n">
        <v>35.4</v>
      </c>
    </row>
    <row r="140" customFormat="false" ht="12.75" hidden="false" customHeight="false" outlineLevel="0" collapsed="false">
      <c r="A140" s="13" t="s">
        <v>138</v>
      </c>
      <c r="B140" s="9" t="n">
        <v>1</v>
      </c>
    </row>
    <row r="141" customFormat="false" ht="12.75" hidden="false" customHeight="false" outlineLevel="0" collapsed="false">
      <c r="A141" s="8" t="s">
        <v>139</v>
      </c>
      <c r="B141" s="9" t="n">
        <v>54</v>
      </c>
    </row>
    <row r="142" customFormat="false" ht="12.75" hidden="false" customHeight="false" outlineLevel="0" collapsed="false">
      <c r="A142" s="8" t="s">
        <v>140</v>
      </c>
      <c r="B142" s="9" t="n">
        <v>190</v>
      </c>
    </row>
    <row r="143" customFormat="false" ht="12.75" hidden="false" customHeight="false" outlineLevel="0" collapsed="false">
      <c r="A143" s="13" t="s">
        <v>141</v>
      </c>
      <c r="B143" s="9" t="n">
        <v>1</v>
      </c>
    </row>
    <row r="144" customFormat="false" ht="12.75" hidden="false" customHeight="false" outlineLevel="0" collapsed="false">
      <c r="A144" s="13" t="s">
        <v>142</v>
      </c>
      <c r="B144" s="9" t="n">
        <v>1</v>
      </c>
    </row>
    <row r="145" customFormat="false" ht="12.75" hidden="false" customHeight="false" outlineLevel="0" collapsed="false">
      <c r="A145" s="13" t="s">
        <v>143</v>
      </c>
      <c r="B145" s="9" t="n">
        <v>6</v>
      </c>
    </row>
    <row r="146" customFormat="false" ht="12.75" hidden="false" customHeight="false" outlineLevel="0" collapsed="false">
      <c r="A146" s="13" t="s">
        <v>144</v>
      </c>
      <c r="B146" s="9" t="n">
        <v>1</v>
      </c>
    </row>
    <row r="147" customFormat="false" ht="12.75" hidden="false" customHeight="false" outlineLevel="0" collapsed="false">
      <c r="A147" s="8" t="s">
        <v>145</v>
      </c>
      <c r="B147" s="9" t="n">
        <v>9</v>
      </c>
    </row>
    <row r="148" customFormat="false" ht="12.75" hidden="false" customHeight="false" outlineLevel="0" collapsed="false">
      <c r="A148" s="13" t="s">
        <v>146</v>
      </c>
      <c r="B148" s="9" t="n">
        <v>2</v>
      </c>
    </row>
    <row r="149" customFormat="false" ht="12.75" hidden="false" customHeight="false" outlineLevel="0" collapsed="false">
      <c r="A149" s="13" t="s">
        <v>147</v>
      </c>
      <c r="B149" s="9" t="n">
        <v>2</v>
      </c>
    </row>
    <row r="150" customFormat="false" ht="12.75" hidden="false" customHeight="false" outlineLevel="0" collapsed="false">
      <c r="A150" s="8" t="s">
        <v>148</v>
      </c>
      <c r="B150" s="9" t="n">
        <v>4.2</v>
      </c>
    </row>
    <row r="151" customFormat="false" ht="12.75" hidden="false" customHeight="false" outlineLevel="0" collapsed="false">
      <c r="A151" s="8" t="s">
        <v>148</v>
      </c>
      <c r="B151" s="9" t="n">
        <v>2151.24</v>
      </c>
    </row>
    <row r="152" customFormat="false" ht="12.75" hidden="false" customHeight="false" outlineLevel="0" collapsed="false">
      <c r="A152" s="8" t="s">
        <v>149</v>
      </c>
      <c r="B152" s="9" t="n">
        <v>195.6</v>
      </c>
    </row>
    <row r="153" customFormat="false" ht="12.75" hidden="false" customHeight="false" outlineLevel="0" collapsed="false">
      <c r="A153" s="8" t="s">
        <v>149</v>
      </c>
      <c r="B153" s="9" t="n">
        <v>46</v>
      </c>
    </row>
    <row r="154" customFormat="false" ht="12.75" hidden="false" customHeight="false" outlineLevel="0" collapsed="false">
      <c r="A154" s="13" t="s">
        <v>150</v>
      </c>
      <c r="B154" s="9" t="n">
        <v>1</v>
      </c>
    </row>
    <row r="155" customFormat="false" ht="12.75" hidden="false" customHeight="false" outlineLevel="0" collapsed="false">
      <c r="A155" s="13" t="s">
        <v>151</v>
      </c>
      <c r="B155" s="9" t="n">
        <v>1</v>
      </c>
    </row>
    <row r="156" customFormat="false" ht="12.75" hidden="false" customHeight="false" outlineLevel="0" collapsed="false">
      <c r="A156" s="13" t="s">
        <v>152</v>
      </c>
      <c r="B156" s="9" t="n">
        <v>4</v>
      </c>
    </row>
    <row r="157" customFormat="false" ht="12.75" hidden="false" customHeight="false" outlineLevel="0" collapsed="false">
      <c r="A157" s="13" t="s">
        <v>153</v>
      </c>
      <c r="B157" s="9" t="n">
        <v>1</v>
      </c>
    </row>
    <row r="158" customFormat="false" ht="12.75" hidden="false" customHeight="false" outlineLevel="0" collapsed="false">
      <c r="A158" s="8" t="s">
        <v>154</v>
      </c>
      <c r="B158" s="9" t="n">
        <v>0</v>
      </c>
    </row>
    <row r="159" customFormat="false" ht="12.75" hidden="false" customHeight="false" outlineLevel="0" collapsed="false">
      <c r="A159" s="8" t="s">
        <v>154</v>
      </c>
      <c r="B159" s="9" t="n">
        <v>0</v>
      </c>
    </row>
    <row r="160" customFormat="false" ht="12.75" hidden="false" customHeight="false" outlineLevel="0" collapsed="false">
      <c r="A160" s="8" t="s">
        <v>154</v>
      </c>
      <c r="B160" s="9" t="n">
        <v>0</v>
      </c>
    </row>
    <row r="161" customFormat="false" ht="12.75" hidden="false" customHeight="false" outlineLevel="0" collapsed="false">
      <c r="A161" s="13" t="s">
        <v>155</v>
      </c>
      <c r="B161" s="9" t="n">
        <v>32</v>
      </c>
    </row>
    <row r="162" customFormat="false" ht="12.75" hidden="false" customHeight="false" outlineLevel="0" collapsed="false">
      <c r="A162" s="13" t="s">
        <v>156</v>
      </c>
      <c r="B162" s="9" t="n">
        <v>16</v>
      </c>
    </row>
    <row r="163" customFormat="false" ht="12.75" hidden="false" customHeight="false" outlineLevel="0" collapsed="false">
      <c r="A163" s="13" t="s">
        <v>157</v>
      </c>
      <c r="B163" s="9" t="n">
        <v>35</v>
      </c>
    </row>
    <row r="164" customFormat="false" ht="12.75" hidden="false" customHeight="false" outlineLevel="0" collapsed="false">
      <c r="A164" s="8" t="s">
        <v>158</v>
      </c>
      <c r="B164" s="9" t="n">
        <v>3</v>
      </c>
    </row>
    <row r="165" customFormat="false" ht="12.75" hidden="false" customHeight="false" outlineLevel="0" collapsed="false">
      <c r="A165" s="8" t="s">
        <v>159</v>
      </c>
      <c r="B165" s="9" t="n">
        <v>10</v>
      </c>
    </row>
    <row r="166" customFormat="false" ht="12.75" hidden="false" customHeight="false" outlineLevel="0" collapsed="false">
      <c r="A166" s="13" t="s">
        <v>160</v>
      </c>
      <c r="B166" s="9" t="n">
        <v>6</v>
      </c>
    </row>
    <row r="167" customFormat="false" ht="12.75" hidden="false" customHeight="false" outlineLevel="0" collapsed="false">
      <c r="A167" s="8" t="s">
        <v>161</v>
      </c>
      <c r="B167" s="9" t="n">
        <v>96</v>
      </c>
    </row>
    <row r="168" customFormat="false" ht="12.75" hidden="false" customHeight="false" outlineLevel="0" collapsed="false">
      <c r="A168" s="13" t="s">
        <v>162</v>
      </c>
      <c r="B168" s="9" t="n">
        <v>1</v>
      </c>
    </row>
    <row r="169" customFormat="false" ht="12.75" hidden="false" customHeight="false" outlineLevel="0" collapsed="false">
      <c r="A169" s="13" t="s">
        <v>163</v>
      </c>
      <c r="B169" s="9" t="n">
        <v>4</v>
      </c>
    </row>
    <row r="170" customFormat="false" ht="12.75" hidden="false" customHeight="false" outlineLevel="0" collapsed="false">
      <c r="A170" s="13" t="s">
        <v>164</v>
      </c>
      <c r="B170" s="9" t="n">
        <v>6</v>
      </c>
    </row>
    <row r="171" customFormat="false" ht="12.75" hidden="false" customHeight="false" outlineLevel="0" collapsed="false">
      <c r="A171" s="8" t="s">
        <v>165</v>
      </c>
      <c r="B171" s="9" t="n">
        <v>16</v>
      </c>
    </row>
    <row r="172" customFormat="false" ht="12.75" hidden="false" customHeight="false" outlineLevel="0" collapsed="false">
      <c r="A172" s="8" t="s">
        <v>166</v>
      </c>
      <c r="B172" s="9" t="n">
        <v>12</v>
      </c>
    </row>
    <row r="173" customFormat="false" ht="12.75" hidden="false" customHeight="false" outlineLevel="0" collapsed="false">
      <c r="A173" s="8" t="s">
        <v>167</v>
      </c>
      <c r="B173" s="9" t="n">
        <v>12</v>
      </c>
    </row>
    <row r="174" customFormat="false" ht="12.75" hidden="false" customHeight="false" outlineLevel="0" collapsed="false">
      <c r="A174" s="8" t="s">
        <v>168</v>
      </c>
      <c r="B174" s="9" t="n">
        <v>2</v>
      </c>
    </row>
    <row r="175" customFormat="false" ht="12.75" hidden="false" customHeight="false" outlineLevel="0" collapsed="false">
      <c r="A175" s="8" t="s">
        <v>168</v>
      </c>
      <c r="B175" s="9" t="n">
        <v>2</v>
      </c>
    </row>
    <row r="176" customFormat="false" ht="12.75" hidden="false" customHeight="false" outlineLevel="0" collapsed="false">
      <c r="A176" s="8" t="s">
        <v>168</v>
      </c>
      <c r="B176" s="9" t="n">
        <v>2</v>
      </c>
    </row>
    <row r="177" customFormat="false" ht="12.75" hidden="false" customHeight="false" outlineLevel="0" collapsed="false">
      <c r="A177" s="13" t="s">
        <v>169</v>
      </c>
      <c r="B177" s="9" t="n">
        <v>66</v>
      </c>
    </row>
    <row r="178" customFormat="false" ht="12.75" hidden="false" customHeight="false" outlineLevel="0" collapsed="false">
      <c r="A178" s="13" t="s">
        <v>170</v>
      </c>
      <c r="B178" s="9" t="n">
        <v>66</v>
      </c>
    </row>
    <row r="179" customFormat="false" ht="12.75" hidden="false" customHeight="false" outlineLevel="0" collapsed="false">
      <c r="A179" s="13" t="s">
        <v>171</v>
      </c>
      <c r="B179" s="9" t="n">
        <v>1</v>
      </c>
    </row>
    <row r="180" customFormat="false" ht="12.75" hidden="false" customHeight="false" outlineLevel="0" collapsed="false">
      <c r="A180" s="13" t="s">
        <v>172</v>
      </c>
      <c r="B180" s="9" t="n">
        <v>2</v>
      </c>
    </row>
    <row r="181" customFormat="false" ht="12.75" hidden="false" customHeight="false" outlineLevel="0" collapsed="false">
      <c r="A181" s="13" t="s">
        <v>173</v>
      </c>
      <c r="B181" s="9" t="n">
        <v>236</v>
      </c>
    </row>
    <row r="182" customFormat="false" ht="12.75" hidden="false" customHeight="false" outlineLevel="0" collapsed="false">
      <c r="A182" s="13" t="s">
        <v>174</v>
      </c>
      <c r="B182" s="9" t="n">
        <v>2</v>
      </c>
    </row>
    <row r="183" customFormat="false" ht="12.75" hidden="false" customHeight="false" outlineLevel="0" collapsed="false">
      <c r="A183" s="13" t="s">
        <v>175</v>
      </c>
      <c r="B183" s="9" t="n">
        <v>2</v>
      </c>
    </row>
    <row r="184" customFormat="false" ht="12.75" hidden="false" customHeight="false" outlineLevel="0" collapsed="false">
      <c r="A184" s="13" t="s">
        <v>176</v>
      </c>
      <c r="B184" s="9" t="n">
        <v>2</v>
      </c>
    </row>
    <row r="185" customFormat="false" ht="12.75" hidden="false" customHeight="false" outlineLevel="0" collapsed="false">
      <c r="A185" s="13" t="s">
        <v>177</v>
      </c>
      <c r="B185" s="9" t="n">
        <v>32</v>
      </c>
    </row>
    <row r="186" customFormat="false" ht="12.75" hidden="false" customHeight="false" outlineLevel="0" collapsed="false">
      <c r="A186" s="13" t="s">
        <v>178</v>
      </c>
      <c r="B186" s="9" t="n">
        <v>2</v>
      </c>
    </row>
    <row r="187" customFormat="false" ht="12.75" hidden="false" customHeight="false" outlineLevel="0" collapsed="false">
      <c r="A187" s="13" t="s">
        <v>179</v>
      </c>
      <c r="B187" s="9" t="n">
        <v>22</v>
      </c>
    </row>
    <row r="188" customFormat="false" ht="12.75" hidden="false" customHeight="false" outlineLevel="0" collapsed="false">
      <c r="A188" s="13" t="s">
        <v>180</v>
      </c>
      <c r="B188" s="9" t="n">
        <v>2</v>
      </c>
    </row>
    <row r="189" customFormat="false" ht="12.75" hidden="false" customHeight="false" outlineLevel="0" collapsed="false">
      <c r="A189" s="8" t="s">
        <v>181</v>
      </c>
      <c r="B189" s="9" t="n">
        <v>76</v>
      </c>
    </row>
    <row r="190" customFormat="false" ht="12.75" hidden="false" customHeight="false" outlineLevel="0" collapsed="false">
      <c r="A190" s="13" t="s">
        <v>182</v>
      </c>
      <c r="B190" s="9" t="n">
        <v>38</v>
      </c>
    </row>
    <row r="191" customFormat="false" ht="12.75" hidden="false" customHeight="false" outlineLevel="0" collapsed="false">
      <c r="A191" s="13" t="s">
        <v>183</v>
      </c>
      <c r="B191" s="9" t="n">
        <v>75</v>
      </c>
    </row>
    <row r="192" customFormat="false" ht="12.75" hidden="false" customHeight="false" outlineLevel="0" collapsed="false">
      <c r="A192" s="13" t="s">
        <v>184</v>
      </c>
      <c r="B192" s="9" t="n">
        <v>38</v>
      </c>
    </row>
    <row r="193" customFormat="false" ht="12.75" hidden="false" customHeight="false" outlineLevel="0" collapsed="false">
      <c r="A193" s="8" t="s">
        <v>185</v>
      </c>
      <c r="B193" s="9" t="n">
        <v>6</v>
      </c>
    </row>
    <row r="194" customFormat="false" ht="12.75" hidden="false" customHeight="false" outlineLevel="0" collapsed="false">
      <c r="A194" s="13" t="s">
        <v>186</v>
      </c>
      <c r="B194" s="9" t="n">
        <v>48</v>
      </c>
    </row>
    <row r="195" customFormat="false" ht="12.75" hidden="false" customHeight="false" outlineLevel="0" collapsed="false">
      <c r="A195" s="13" t="s">
        <v>187</v>
      </c>
      <c r="B195" s="9" t="n">
        <v>60.9</v>
      </c>
    </row>
    <row r="196" customFormat="false" ht="12.75" hidden="false" customHeight="false" outlineLevel="0" collapsed="false">
      <c r="A196" s="13" t="s">
        <v>188</v>
      </c>
      <c r="B196" s="9" t="n">
        <v>15</v>
      </c>
    </row>
    <row r="197" customFormat="false" ht="12.75" hidden="false" customHeight="false" outlineLevel="0" collapsed="false">
      <c r="A197" s="13" t="s">
        <v>189</v>
      </c>
      <c r="B197" s="9" t="n">
        <v>49</v>
      </c>
    </row>
    <row r="198" customFormat="false" ht="12.75" hidden="false" customHeight="false" outlineLevel="0" collapsed="false">
      <c r="A198" s="13" t="s">
        <v>190</v>
      </c>
      <c r="B198" s="9" t="n">
        <v>11</v>
      </c>
    </row>
    <row r="199" customFormat="false" ht="12.75" hidden="false" customHeight="false" outlineLevel="0" collapsed="false">
      <c r="A199" s="13" t="s">
        <v>191</v>
      </c>
      <c r="B199" s="9" t="n">
        <v>14.9005</v>
      </c>
    </row>
    <row r="200" customFormat="false" ht="12.75" hidden="false" customHeight="false" outlineLevel="0" collapsed="false">
      <c r="A200" s="8" t="s">
        <v>192</v>
      </c>
      <c r="B200" s="9" t="n">
        <v>14</v>
      </c>
    </row>
    <row r="201" customFormat="false" ht="12.75" hidden="false" customHeight="false" outlineLevel="0" collapsed="false">
      <c r="A201" s="13" t="s">
        <v>193</v>
      </c>
      <c r="B201" s="9" t="n">
        <v>1</v>
      </c>
    </row>
    <row r="202" customFormat="false" ht="25.5" hidden="false" customHeight="false" outlineLevel="0" collapsed="false">
      <c r="A202" s="13" t="s">
        <v>194</v>
      </c>
      <c r="B202" s="9" t="n">
        <v>2</v>
      </c>
    </row>
    <row r="203" customFormat="false" ht="12.75" hidden="false" customHeight="false" outlineLevel="0" collapsed="false">
      <c r="A203" s="13" t="s">
        <v>195</v>
      </c>
      <c r="B203" s="9" t="n">
        <v>1</v>
      </c>
    </row>
    <row r="204" customFormat="false" ht="12.75" hidden="false" customHeight="false" outlineLevel="0" collapsed="false">
      <c r="A204" s="13" t="s">
        <v>196</v>
      </c>
      <c r="B204" s="9" t="n">
        <v>5</v>
      </c>
    </row>
    <row r="205" customFormat="false" ht="12.75" hidden="false" customHeight="false" outlineLevel="0" collapsed="false">
      <c r="A205" s="13" t="s">
        <v>197</v>
      </c>
      <c r="B205" s="9" t="n">
        <v>9</v>
      </c>
    </row>
    <row r="206" customFormat="false" ht="12.75" hidden="false" customHeight="false" outlineLevel="0" collapsed="false">
      <c r="A206" s="13" t="s">
        <v>198</v>
      </c>
      <c r="B206" s="9" t="n">
        <v>6</v>
      </c>
    </row>
    <row r="207" customFormat="false" ht="12.75" hidden="false" customHeight="false" outlineLevel="0" collapsed="false">
      <c r="A207" s="13" t="s">
        <v>199</v>
      </c>
      <c r="B207" s="9" t="n">
        <v>0.222</v>
      </c>
    </row>
    <row r="208" customFormat="false" ht="12.75" hidden="false" customHeight="false" outlineLevel="0" collapsed="false">
      <c r="A208" s="13" t="s">
        <v>200</v>
      </c>
      <c r="B208" s="9" t="n">
        <v>0.05</v>
      </c>
    </row>
    <row r="209" customFormat="false" ht="12.75" hidden="false" customHeight="false" outlineLevel="0" collapsed="false">
      <c r="A209" s="13" t="s">
        <v>201</v>
      </c>
      <c r="B209" s="9" t="n">
        <v>1829.4</v>
      </c>
    </row>
    <row r="210" customFormat="false" ht="12.75" hidden="false" customHeight="false" outlineLevel="0" collapsed="false">
      <c r="A210" s="13" t="s">
        <v>202</v>
      </c>
      <c r="B210" s="9" t="n">
        <v>140</v>
      </c>
    </row>
    <row r="211" customFormat="false" ht="12.75" hidden="false" customHeight="false" outlineLevel="0" collapsed="false">
      <c r="A211" s="8" t="s">
        <v>203</v>
      </c>
      <c r="B211" s="9" t="n">
        <v>160.56</v>
      </c>
    </row>
    <row r="212" customFormat="false" ht="12.75" hidden="false" customHeight="false" outlineLevel="0" collapsed="false">
      <c r="A212" s="13" t="s">
        <v>203</v>
      </c>
      <c r="B212" s="9" t="n">
        <v>1440</v>
      </c>
    </row>
    <row r="213" customFormat="false" ht="12.75" hidden="false" customHeight="false" outlineLevel="0" collapsed="false">
      <c r="A213" s="13" t="s">
        <v>204</v>
      </c>
      <c r="B213" s="9" t="n">
        <v>20</v>
      </c>
    </row>
    <row r="214" customFormat="false" ht="12.75" hidden="false" customHeight="false" outlineLevel="0" collapsed="false">
      <c r="A214" s="13" t="s">
        <v>205</v>
      </c>
      <c r="B214" s="9" t="n">
        <v>16</v>
      </c>
    </row>
    <row r="215" customFormat="false" ht="12.75" hidden="false" customHeight="false" outlineLevel="0" collapsed="false">
      <c r="A215" s="13" t="s">
        <v>206</v>
      </c>
      <c r="B215" s="9" t="n">
        <v>26</v>
      </c>
    </row>
    <row r="216" customFormat="false" ht="12.75" hidden="false" customHeight="false" outlineLevel="0" collapsed="false">
      <c r="A216" s="13" t="s">
        <v>207</v>
      </c>
      <c r="B216" s="9" t="n">
        <v>23</v>
      </c>
    </row>
    <row r="217" customFormat="false" ht="12.75" hidden="false" customHeight="false" outlineLevel="0" collapsed="false">
      <c r="A217" s="13" t="s">
        <v>208</v>
      </c>
      <c r="B217" s="9" t="n">
        <v>6</v>
      </c>
    </row>
    <row r="218" customFormat="false" ht="12.75" hidden="false" customHeight="false" outlineLevel="0" collapsed="false">
      <c r="A218" s="13" t="s">
        <v>209</v>
      </c>
      <c r="B218" s="9" t="n">
        <v>4</v>
      </c>
    </row>
    <row r="219" customFormat="false" ht="12.75" hidden="false" customHeight="false" outlineLevel="0" collapsed="false">
      <c r="A219" s="13" t="s">
        <v>210</v>
      </c>
      <c r="B219" s="9" t="n">
        <v>5</v>
      </c>
    </row>
    <row r="220" customFormat="false" ht="12.75" hidden="false" customHeight="false" outlineLevel="0" collapsed="false">
      <c r="A220" s="13" t="s">
        <v>211</v>
      </c>
      <c r="B220" s="9" t="n">
        <v>3</v>
      </c>
    </row>
    <row r="221" customFormat="false" ht="12.75" hidden="false" customHeight="false" outlineLevel="0" collapsed="false">
      <c r="A221" s="13" t="s">
        <v>212</v>
      </c>
      <c r="B221" s="9" t="n">
        <v>18</v>
      </c>
    </row>
    <row r="222" customFormat="false" ht="12.75" hidden="false" customHeight="false" outlineLevel="0" collapsed="false">
      <c r="A222" s="13" t="s">
        <v>213</v>
      </c>
      <c r="B222" s="9" t="n">
        <v>4</v>
      </c>
    </row>
    <row r="223" customFormat="false" ht="12.75" hidden="false" customHeight="false" outlineLevel="0" collapsed="false">
      <c r="A223" s="13" t="s">
        <v>214</v>
      </c>
      <c r="B223" s="9" t="n">
        <v>528</v>
      </c>
    </row>
    <row r="224" customFormat="false" ht="12.75" hidden="false" customHeight="false" outlineLevel="0" collapsed="false">
      <c r="A224" s="13" t="s">
        <v>215</v>
      </c>
      <c r="B224" s="9" t="n">
        <v>72</v>
      </c>
    </row>
    <row r="225" customFormat="false" ht="12.75" hidden="false" customHeight="false" outlineLevel="0" collapsed="false">
      <c r="A225" s="13" t="s">
        <v>216</v>
      </c>
      <c r="B225" s="9" t="n">
        <v>10</v>
      </c>
    </row>
    <row r="226" customFormat="false" ht="12.75" hidden="false" customHeight="false" outlineLevel="0" collapsed="false">
      <c r="A226" s="13" t="s">
        <v>217</v>
      </c>
      <c r="B226" s="9" t="n">
        <v>2</v>
      </c>
    </row>
    <row r="227" customFormat="false" ht="12.75" hidden="false" customHeight="false" outlineLevel="0" collapsed="false">
      <c r="A227" s="13" t="s">
        <v>218</v>
      </c>
      <c r="B227" s="9" t="n">
        <v>2</v>
      </c>
    </row>
    <row r="228" customFormat="false" ht="12.75" hidden="false" customHeight="false" outlineLevel="0" collapsed="false">
      <c r="A228" s="13" t="s">
        <v>219</v>
      </c>
      <c r="B228" s="9" t="n">
        <v>4</v>
      </c>
    </row>
    <row r="229" customFormat="false" ht="12.75" hidden="false" customHeight="false" outlineLevel="0" collapsed="false">
      <c r="A229" s="13" t="s">
        <v>220</v>
      </c>
      <c r="B229" s="9" t="n">
        <v>44.38</v>
      </c>
    </row>
    <row r="230" customFormat="false" ht="12.75" hidden="false" customHeight="false" outlineLevel="0" collapsed="false">
      <c r="A230" s="8" t="s">
        <v>221</v>
      </c>
      <c r="B230" s="9" t="n">
        <v>109.4</v>
      </c>
    </row>
    <row r="231" customFormat="false" ht="12.75" hidden="false" customHeight="false" outlineLevel="0" collapsed="false">
      <c r="A231" s="8" t="s">
        <v>222</v>
      </c>
      <c r="B231" s="9" t="n">
        <v>316.2</v>
      </c>
    </row>
    <row r="232" customFormat="false" ht="12.75" hidden="false" customHeight="false" outlineLevel="0" collapsed="false">
      <c r="A232" s="13" t="s">
        <v>223</v>
      </c>
      <c r="B232" s="9" t="n">
        <v>1</v>
      </c>
    </row>
    <row r="233" customFormat="false" ht="12.75" hidden="false" customHeight="false" outlineLevel="0" collapsed="false">
      <c r="A233" s="13" t="s">
        <v>224</v>
      </c>
      <c r="B233" s="9" t="n">
        <v>1</v>
      </c>
    </row>
    <row r="234" customFormat="false" ht="12.75" hidden="false" customHeight="false" outlineLevel="0" collapsed="false">
      <c r="A234" s="13" t="s">
        <v>225</v>
      </c>
      <c r="B234" s="9" t="n">
        <v>3</v>
      </c>
    </row>
    <row r="235" customFormat="false" ht="12.75" hidden="false" customHeight="false" outlineLevel="0" collapsed="false">
      <c r="A235" s="13" t="s">
        <v>226</v>
      </c>
      <c r="B235" s="9" t="n">
        <v>1</v>
      </c>
    </row>
    <row r="236" customFormat="false" ht="12.75" hidden="false" customHeight="false" outlineLevel="0" collapsed="false">
      <c r="A236" s="13" t="s">
        <v>227</v>
      </c>
      <c r="B236" s="9" t="n">
        <v>1</v>
      </c>
    </row>
    <row r="237" customFormat="false" ht="12.75" hidden="false" customHeight="false" outlineLevel="0" collapsed="false">
      <c r="A237" s="13" t="s">
        <v>228</v>
      </c>
      <c r="B237" s="9" t="n">
        <v>6</v>
      </c>
    </row>
    <row r="238" customFormat="false" ht="12.75" hidden="false" customHeight="false" outlineLevel="0" collapsed="false">
      <c r="A238" s="13" t="s">
        <v>229</v>
      </c>
      <c r="B238" s="9" t="n">
        <v>2</v>
      </c>
    </row>
    <row r="239" customFormat="false" ht="12.75" hidden="false" customHeight="false" outlineLevel="0" collapsed="false">
      <c r="A239" s="13" t="s">
        <v>230</v>
      </c>
      <c r="B239" s="9" t="n">
        <v>3</v>
      </c>
    </row>
    <row r="240" customFormat="false" ht="12.75" hidden="false" customHeight="false" outlineLevel="0" collapsed="false">
      <c r="A240" s="13" t="s">
        <v>231</v>
      </c>
      <c r="B240" s="9" t="n">
        <v>6</v>
      </c>
    </row>
    <row r="241" customFormat="false" ht="12.75" hidden="false" customHeight="false" outlineLevel="0" collapsed="false">
      <c r="A241" s="13" t="s">
        <v>232</v>
      </c>
      <c r="B241" s="9" t="n">
        <v>4</v>
      </c>
    </row>
    <row r="242" customFormat="false" ht="12.75" hidden="false" customHeight="false" outlineLevel="0" collapsed="false">
      <c r="A242" s="13" t="s">
        <v>233</v>
      </c>
      <c r="B242" s="9" t="n">
        <v>3</v>
      </c>
    </row>
    <row r="243" customFormat="false" ht="12.75" hidden="false" customHeight="false" outlineLevel="0" collapsed="false">
      <c r="A243" s="13" t="s">
        <v>234</v>
      </c>
      <c r="B243" s="9" t="n">
        <v>14</v>
      </c>
    </row>
    <row r="244" customFormat="false" ht="12.75" hidden="false" customHeight="false" outlineLevel="0" collapsed="false">
      <c r="A244" s="13" t="s">
        <v>235</v>
      </c>
      <c r="B244" s="9" t="n">
        <v>22</v>
      </c>
    </row>
    <row r="245" customFormat="false" ht="12.75" hidden="false" customHeight="false" outlineLevel="0" collapsed="false">
      <c r="A245" s="8" t="s">
        <v>236</v>
      </c>
      <c r="B245" s="9" t="n">
        <v>4</v>
      </c>
    </row>
    <row r="246" customFormat="false" ht="12.75" hidden="false" customHeight="false" outlineLevel="0" collapsed="false">
      <c r="A246" s="13" t="s">
        <v>237</v>
      </c>
      <c r="B246" s="9" t="n">
        <v>89</v>
      </c>
    </row>
    <row r="247" customFormat="false" ht="12.75" hidden="false" customHeight="false" outlineLevel="0" collapsed="false">
      <c r="A247" s="13" t="s">
        <v>238</v>
      </c>
      <c r="B247" s="9" t="n">
        <v>30</v>
      </c>
    </row>
    <row r="248" customFormat="false" ht="12.75" hidden="false" customHeight="false" outlineLevel="0" collapsed="false">
      <c r="A248" s="13" t="s">
        <v>239</v>
      </c>
      <c r="B248" s="9" t="n">
        <v>37.05</v>
      </c>
    </row>
    <row r="249" customFormat="false" ht="12.75" hidden="false" customHeight="false" outlineLevel="0" collapsed="false">
      <c r="A249" s="13" t="s">
        <v>240</v>
      </c>
      <c r="B249" s="9" t="n">
        <v>49</v>
      </c>
    </row>
    <row r="250" customFormat="false" ht="12.75" hidden="false" customHeight="false" outlineLevel="0" collapsed="false">
      <c r="A250" s="13" t="s">
        <v>241</v>
      </c>
      <c r="B250" s="9" t="n">
        <v>2</v>
      </c>
    </row>
    <row r="251" customFormat="false" ht="12.75" hidden="false" customHeight="false" outlineLevel="0" collapsed="false">
      <c r="A251" s="13" t="s">
        <v>242</v>
      </c>
      <c r="B251" s="9" t="n">
        <v>2</v>
      </c>
    </row>
  </sheetData>
  <autoFilter ref="A1:B2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35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A333" activeCellId="0" sqref="A333:IV3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4" width="66.5"/>
    <col collapsed="false" customWidth="true" hidden="false" outlineLevel="0" max="2" min="2" style="15" width="17.15"/>
    <col collapsed="false" customWidth="true" hidden="false" outlineLevel="0" max="3" min="3" style="0" width="24.65"/>
    <col collapsed="false" customWidth="true" hidden="false" outlineLevel="0" max="4" min="4" style="0" width="19.82"/>
  </cols>
  <sheetData>
    <row r="1" customFormat="false" ht="12.75" hidden="false" customHeight="true" outlineLevel="0" collapsed="false">
      <c r="A1" s="16" t="s">
        <v>0</v>
      </c>
      <c r="B1" s="4" t="s">
        <v>1</v>
      </c>
      <c r="C1" s="0" t="s">
        <v>3</v>
      </c>
    </row>
    <row r="2" customFormat="false" ht="12.75" hidden="false" customHeight="true" outlineLevel="0" collapsed="false">
      <c r="A2" s="17" t="s">
        <v>243</v>
      </c>
      <c r="B2" s="18" t="n">
        <v>6</v>
      </c>
      <c r="C2" s="0" t="n">
        <v>1</v>
      </c>
      <c r="D2" s="19"/>
    </row>
    <row r="3" customFormat="false" ht="12.75" hidden="false" customHeight="true" outlineLevel="0" collapsed="false">
      <c r="A3" s="20" t="s">
        <v>244</v>
      </c>
      <c r="B3" s="21" t="n">
        <v>1041.4</v>
      </c>
      <c r="C3" s="0" t="n">
        <v>1</v>
      </c>
    </row>
    <row r="4" customFormat="false" ht="12.75" hidden="false" customHeight="true" outlineLevel="0" collapsed="false">
      <c r="A4" s="22" t="s">
        <v>245</v>
      </c>
      <c r="B4" s="23" t="n">
        <v>111.3</v>
      </c>
      <c r="C4" s="0" t="n">
        <v>1</v>
      </c>
    </row>
    <row r="5" customFormat="false" ht="12.75" hidden="false" customHeight="true" outlineLevel="0" collapsed="false">
      <c r="A5" s="22" t="s">
        <v>246</v>
      </c>
      <c r="B5" s="23" t="n">
        <v>9</v>
      </c>
      <c r="C5" s="0" t="n">
        <v>1</v>
      </c>
    </row>
    <row r="6" customFormat="false" ht="12.75" hidden="false" customHeight="true" outlineLevel="0" collapsed="false">
      <c r="A6" s="22" t="s">
        <v>247</v>
      </c>
      <c r="B6" s="23" t="n">
        <v>34</v>
      </c>
      <c r="C6" s="0" t="n">
        <v>1</v>
      </c>
    </row>
    <row r="7" customFormat="false" ht="12.75" hidden="false" customHeight="true" outlineLevel="0" collapsed="false">
      <c r="A7" s="24" t="s">
        <v>248</v>
      </c>
      <c r="B7" s="23" t="n">
        <v>50</v>
      </c>
    </row>
    <row r="8" customFormat="false" ht="12.75" hidden="false" customHeight="true" outlineLevel="0" collapsed="false">
      <c r="A8" s="24" t="s">
        <v>249</v>
      </c>
      <c r="B8" s="23" t="n">
        <v>8.9</v>
      </c>
    </row>
    <row r="9" customFormat="false" ht="12.75" hidden="false" customHeight="true" outlineLevel="0" collapsed="false">
      <c r="A9" s="22" t="s">
        <v>250</v>
      </c>
      <c r="B9" s="23" t="n">
        <v>70</v>
      </c>
      <c r="C9" s="0" t="n">
        <v>1</v>
      </c>
    </row>
    <row r="10" customFormat="false" ht="12.75" hidden="false" customHeight="true" outlineLevel="0" collapsed="false">
      <c r="A10" s="24" t="s">
        <v>251</v>
      </c>
      <c r="B10" s="23" t="n">
        <v>168</v>
      </c>
    </row>
    <row r="11" customFormat="false" ht="12.75" hidden="false" customHeight="true" outlineLevel="0" collapsed="false">
      <c r="A11" s="22" t="s">
        <v>252</v>
      </c>
      <c r="B11" s="23" t="n">
        <v>23.2</v>
      </c>
      <c r="C11" s="0" t="n">
        <v>1</v>
      </c>
    </row>
    <row r="12" customFormat="false" ht="12.75" hidden="false" customHeight="true" outlineLevel="0" collapsed="false">
      <c r="A12" s="22" t="s">
        <v>253</v>
      </c>
      <c r="B12" s="23" t="n">
        <v>27</v>
      </c>
      <c r="C12" s="0" t="n">
        <v>1</v>
      </c>
    </row>
    <row r="13" customFormat="false" ht="12.75" hidden="false" customHeight="true" outlineLevel="0" collapsed="false">
      <c r="A13" s="22" t="s">
        <v>254</v>
      </c>
      <c r="B13" s="23" t="n">
        <v>11.5</v>
      </c>
      <c r="C13" s="0" t="n">
        <v>1</v>
      </c>
    </row>
    <row r="14" customFormat="false" ht="12.75" hidden="false" customHeight="true" outlineLevel="0" collapsed="false">
      <c r="A14" s="22" t="s">
        <v>255</v>
      </c>
      <c r="B14" s="23" t="n">
        <v>5.4</v>
      </c>
      <c r="C14" s="0" t="n">
        <v>1</v>
      </c>
    </row>
    <row r="15" customFormat="false" ht="12.75" hidden="false" customHeight="true" outlineLevel="0" collapsed="false">
      <c r="A15" s="22" t="s">
        <v>256</v>
      </c>
      <c r="B15" s="23" t="n">
        <v>30</v>
      </c>
      <c r="C15" s="0" t="n">
        <v>1</v>
      </c>
    </row>
    <row r="16" customFormat="false" ht="12.75" hidden="false" customHeight="true" outlineLevel="0" collapsed="false">
      <c r="A16" s="22" t="s">
        <v>257</v>
      </c>
      <c r="B16" s="23" t="n">
        <v>360</v>
      </c>
      <c r="C16" s="0" t="n">
        <v>1</v>
      </c>
    </row>
    <row r="17" customFormat="false" ht="12.75" hidden="false" customHeight="true" outlineLevel="0" collapsed="false">
      <c r="A17" s="22" t="s">
        <v>258</v>
      </c>
      <c r="B17" s="23" t="n">
        <v>122.5</v>
      </c>
      <c r="C17" s="0" t="n">
        <v>1</v>
      </c>
    </row>
    <row r="18" customFormat="false" ht="12.75" hidden="false" customHeight="true" outlineLevel="0" collapsed="false">
      <c r="A18" s="22" t="s">
        <v>259</v>
      </c>
      <c r="B18" s="23" t="n">
        <v>91</v>
      </c>
      <c r="C18" s="0" t="n">
        <v>1</v>
      </c>
    </row>
    <row r="19" customFormat="false" ht="12.75" hidden="false" customHeight="true" outlineLevel="0" collapsed="false">
      <c r="A19" s="22" t="s">
        <v>260</v>
      </c>
      <c r="B19" s="23" t="n">
        <v>276.4</v>
      </c>
      <c r="C19" s="0" t="n">
        <v>1</v>
      </c>
    </row>
    <row r="20" customFormat="false" ht="12.75" hidden="false" customHeight="true" outlineLevel="0" collapsed="false">
      <c r="A20" s="22" t="s">
        <v>261</v>
      </c>
      <c r="B20" s="23" t="n">
        <v>199</v>
      </c>
      <c r="C20" s="0" t="n">
        <v>1</v>
      </c>
    </row>
    <row r="21" customFormat="false" ht="12.75" hidden="false" customHeight="true" outlineLevel="0" collapsed="false">
      <c r="A21" s="22" t="s">
        <v>262</v>
      </c>
      <c r="B21" s="23" t="n">
        <v>90.45</v>
      </c>
      <c r="C21" s="0" t="n">
        <v>1</v>
      </c>
    </row>
    <row r="22" customFormat="false" ht="12.75" hidden="false" customHeight="true" outlineLevel="0" collapsed="false">
      <c r="A22" s="22" t="s">
        <v>263</v>
      </c>
      <c r="B22" s="23" t="n">
        <v>84.1</v>
      </c>
      <c r="C22" s="0" t="n">
        <v>1</v>
      </c>
    </row>
    <row r="23" customFormat="false" ht="12.75" hidden="false" customHeight="true" outlineLevel="0" collapsed="false">
      <c r="A23" s="22" t="s">
        <v>264</v>
      </c>
      <c r="B23" s="23" t="n">
        <v>54.4</v>
      </c>
      <c r="C23" s="0" t="n">
        <v>1</v>
      </c>
    </row>
    <row r="24" customFormat="false" ht="12.75" hidden="false" customHeight="true" outlineLevel="0" collapsed="false">
      <c r="A24" s="24" t="s">
        <v>265</v>
      </c>
      <c r="B24" s="23" t="n">
        <v>3.4</v>
      </c>
    </row>
    <row r="25" customFormat="false" ht="12.75" hidden="false" customHeight="true" outlineLevel="0" collapsed="false">
      <c r="A25" s="24" t="s">
        <v>266</v>
      </c>
      <c r="B25" s="23" t="n">
        <v>0.9</v>
      </c>
    </row>
    <row r="26" customFormat="false" ht="12.75" hidden="false" customHeight="true" outlineLevel="0" collapsed="false">
      <c r="A26" s="24" t="s">
        <v>267</v>
      </c>
      <c r="B26" s="23" t="n">
        <v>130</v>
      </c>
    </row>
    <row r="27" customFormat="false" ht="12.75" hidden="false" customHeight="true" outlineLevel="0" collapsed="false">
      <c r="A27" s="24" t="s">
        <v>268</v>
      </c>
      <c r="B27" s="23" t="n">
        <v>11.996</v>
      </c>
    </row>
    <row r="28" customFormat="false" ht="12.75" hidden="false" customHeight="true" outlineLevel="0" collapsed="false">
      <c r="A28" s="24" t="s">
        <v>269</v>
      </c>
      <c r="B28" s="23" t="n">
        <v>30</v>
      </c>
    </row>
    <row r="29" customFormat="false" ht="12.75" hidden="false" customHeight="true" outlineLevel="0" collapsed="false">
      <c r="A29" s="24" t="s">
        <v>270</v>
      </c>
      <c r="B29" s="23" t="n">
        <v>1</v>
      </c>
    </row>
    <row r="30" customFormat="false" ht="12.75" hidden="false" customHeight="true" outlineLevel="0" collapsed="false">
      <c r="A30" s="24" t="s">
        <v>271</v>
      </c>
      <c r="B30" s="23" t="n">
        <v>2</v>
      </c>
    </row>
    <row r="31" customFormat="false" ht="12.75" hidden="false" customHeight="true" outlineLevel="0" collapsed="false">
      <c r="A31" s="24" t="s">
        <v>272</v>
      </c>
      <c r="B31" s="23" t="n">
        <v>1</v>
      </c>
    </row>
    <row r="32" customFormat="false" ht="12.75" hidden="false" customHeight="true" outlineLevel="0" collapsed="false">
      <c r="A32" s="24" t="s">
        <v>273</v>
      </c>
      <c r="B32" s="23" t="n">
        <v>66</v>
      </c>
    </row>
    <row r="33" customFormat="false" ht="12.75" hidden="false" customHeight="true" outlineLevel="0" collapsed="false">
      <c r="A33" s="24" t="s">
        <v>274</v>
      </c>
      <c r="B33" s="23" t="n">
        <v>54</v>
      </c>
    </row>
    <row r="34" customFormat="false" ht="12.75" hidden="false" customHeight="true" outlineLevel="0" collapsed="false">
      <c r="A34" s="24" t="s">
        <v>274</v>
      </c>
      <c r="B34" s="23" t="n">
        <v>10</v>
      </c>
    </row>
    <row r="35" customFormat="false" ht="12.75" hidden="false" customHeight="true" outlineLevel="0" collapsed="false">
      <c r="A35" s="24" t="s">
        <v>275</v>
      </c>
      <c r="B35" s="23" t="n">
        <v>72</v>
      </c>
    </row>
    <row r="36" customFormat="false" ht="12.75" hidden="false" customHeight="true" outlineLevel="0" collapsed="false">
      <c r="A36" s="24" t="s">
        <v>276</v>
      </c>
      <c r="B36" s="23" t="n">
        <v>15</v>
      </c>
    </row>
    <row r="37" customFormat="false" ht="12.75" hidden="false" customHeight="true" outlineLevel="0" collapsed="false">
      <c r="A37" s="24" t="s">
        <v>277</v>
      </c>
      <c r="B37" s="23" t="n">
        <v>12</v>
      </c>
    </row>
    <row r="38" customFormat="false" ht="12.75" hidden="false" customHeight="true" outlineLevel="0" collapsed="false">
      <c r="A38" s="24" t="s">
        <v>278</v>
      </c>
      <c r="B38" s="23" t="n">
        <v>12</v>
      </c>
    </row>
    <row r="39" customFormat="false" ht="12.75" hidden="false" customHeight="true" outlineLevel="0" collapsed="false">
      <c r="A39" s="24" t="s">
        <v>279</v>
      </c>
      <c r="B39" s="23" t="n">
        <v>72</v>
      </c>
    </row>
    <row r="40" customFormat="false" ht="12.75" hidden="false" customHeight="true" outlineLevel="0" collapsed="false">
      <c r="A40" s="24" t="s">
        <v>280</v>
      </c>
      <c r="B40" s="23" t="n">
        <v>1</v>
      </c>
    </row>
    <row r="41" customFormat="false" ht="12.75" hidden="false" customHeight="true" outlineLevel="0" collapsed="false">
      <c r="A41" s="24" t="s">
        <v>281</v>
      </c>
      <c r="B41" s="23" t="n">
        <v>1</v>
      </c>
    </row>
    <row r="42" customFormat="false" ht="12.75" hidden="false" customHeight="true" outlineLevel="0" collapsed="false">
      <c r="A42" s="24" t="s">
        <v>282</v>
      </c>
      <c r="B42" s="23" t="n">
        <v>1</v>
      </c>
    </row>
    <row r="43" customFormat="false" ht="12.75" hidden="false" customHeight="true" outlineLevel="0" collapsed="false">
      <c r="A43" s="24" t="s">
        <v>283</v>
      </c>
      <c r="B43" s="23" t="n">
        <v>10</v>
      </c>
    </row>
    <row r="44" customFormat="false" ht="12.75" hidden="false" customHeight="true" outlineLevel="0" collapsed="false">
      <c r="A44" s="24" t="s">
        <v>284</v>
      </c>
      <c r="B44" s="23" t="n">
        <v>3</v>
      </c>
    </row>
    <row r="45" customFormat="false" ht="12.75" hidden="false" customHeight="true" outlineLevel="0" collapsed="false">
      <c r="A45" s="24" t="s">
        <v>285</v>
      </c>
      <c r="B45" s="23" t="n">
        <v>30</v>
      </c>
    </row>
    <row r="46" customFormat="false" ht="12.75" hidden="false" customHeight="true" outlineLevel="0" collapsed="false">
      <c r="A46" s="24" t="s">
        <v>286</v>
      </c>
      <c r="B46" s="23" t="n">
        <v>10</v>
      </c>
    </row>
    <row r="47" customFormat="false" ht="12.75" hidden="false" customHeight="true" outlineLevel="0" collapsed="false">
      <c r="A47" s="24" t="s">
        <v>287</v>
      </c>
      <c r="B47" s="23" t="n">
        <v>1</v>
      </c>
    </row>
    <row r="48" customFormat="false" ht="12.75" hidden="false" customHeight="true" outlineLevel="0" collapsed="false">
      <c r="A48" s="24" t="s">
        <v>288</v>
      </c>
      <c r="B48" s="23" t="n">
        <v>3</v>
      </c>
    </row>
    <row r="49" customFormat="false" ht="12.75" hidden="false" customHeight="true" outlineLevel="0" collapsed="false">
      <c r="A49" s="24" t="s">
        <v>289</v>
      </c>
      <c r="B49" s="23" t="n">
        <v>15</v>
      </c>
    </row>
    <row r="50" customFormat="false" ht="12.75" hidden="false" customHeight="true" outlineLevel="0" collapsed="false">
      <c r="A50" s="24" t="s">
        <v>290</v>
      </c>
      <c r="B50" s="23" t="n">
        <v>98</v>
      </c>
    </row>
    <row r="51" customFormat="false" ht="12.75" hidden="false" customHeight="true" outlineLevel="0" collapsed="false">
      <c r="A51" s="24" t="s">
        <v>291</v>
      </c>
      <c r="B51" s="23" t="n">
        <v>2</v>
      </c>
    </row>
    <row r="52" customFormat="false" ht="12.75" hidden="false" customHeight="true" outlineLevel="0" collapsed="false">
      <c r="A52" s="24" t="s">
        <v>292</v>
      </c>
      <c r="B52" s="23" t="n">
        <v>1</v>
      </c>
    </row>
    <row r="53" customFormat="false" ht="12.75" hidden="false" customHeight="true" outlineLevel="0" collapsed="false">
      <c r="A53" s="24" t="s">
        <v>293</v>
      </c>
      <c r="B53" s="23" t="n">
        <v>7</v>
      </c>
    </row>
    <row r="54" customFormat="false" ht="12.75" hidden="false" customHeight="true" outlineLevel="0" collapsed="false">
      <c r="A54" s="24" t="s">
        <v>294</v>
      </c>
      <c r="B54" s="23" t="n">
        <v>1</v>
      </c>
    </row>
    <row r="55" customFormat="false" ht="12.75" hidden="false" customHeight="true" outlineLevel="0" collapsed="false">
      <c r="A55" s="24" t="s">
        <v>295</v>
      </c>
      <c r="B55" s="23" t="n">
        <v>46</v>
      </c>
    </row>
    <row r="56" customFormat="false" ht="12.75" hidden="false" customHeight="true" outlineLevel="0" collapsed="false">
      <c r="A56" s="24" t="s">
        <v>296</v>
      </c>
      <c r="B56" s="23" t="n">
        <v>1</v>
      </c>
    </row>
    <row r="57" customFormat="false" ht="12.75" hidden="false" customHeight="true" outlineLevel="0" collapsed="false">
      <c r="A57" s="24" t="s">
        <v>297</v>
      </c>
      <c r="B57" s="23" t="n">
        <v>2</v>
      </c>
    </row>
    <row r="58" customFormat="false" ht="12.75" hidden="false" customHeight="true" outlineLevel="0" collapsed="false">
      <c r="A58" s="24" t="s">
        <v>298</v>
      </c>
      <c r="B58" s="23" t="n">
        <v>30</v>
      </c>
    </row>
    <row r="59" customFormat="false" ht="12.75" hidden="false" customHeight="true" outlineLevel="0" collapsed="false">
      <c r="A59" s="24" t="s">
        <v>299</v>
      </c>
      <c r="B59" s="23" t="n">
        <v>1</v>
      </c>
    </row>
    <row r="60" customFormat="false" ht="12.75" hidden="false" customHeight="true" outlineLevel="0" collapsed="false">
      <c r="A60" s="24" t="s">
        <v>300</v>
      </c>
      <c r="B60" s="23" t="n">
        <v>2</v>
      </c>
    </row>
    <row r="61" customFormat="false" ht="12.75" hidden="false" customHeight="true" outlineLevel="0" collapsed="false">
      <c r="A61" s="24" t="s">
        <v>301</v>
      </c>
      <c r="B61" s="23" t="n">
        <v>20</v>
      </c>
    </row>
    <row r="62" customFormat="false" ht="12.75" hidden="false" customHeight="true" outlineLevel="0" collapsed="false">
      <c r="A62" s="24" t="s">
        <v>302</v>
      </c>
      <c r="B62" s="23" t="n">
        <v>10</v>
      </c>
    </row>
    <row r="63" customFormat="false" ht="12.75" hidden="false" customHeight="true" outlineLevel="0" collapsed="false">
      <c r="A63" s="24" t="s">
        <v>303</v>
      </c>
      <c r="B63" s="23" t="n">
        <v>8</v>
      </c>
    </row>
    <row r="64" customFormat="false" ht="12.75" hidden="false" customHeight="true" outlineLevel="0" collapsed="false">
      <c r="A64" s="24" t="s">
        <v>304</v>
      </c>
      <c r="B64" s="23" t="n">
        <v>20</v>
      </c>
    </row>
    <row r="65" customFormat="false" ht="12.75" hidden="false" customHeight="true" outlineLevel="0" collapsed="false">
      <c r="A65" s="24" t="s">
        <v>305</v>
      </c>
      <c r="B65" s="23" t="n">
        <v>2</v>
      </c>
    </row>
    <row r="66" customFormat="false" ht="12.75" hidden="false" customHeight="true" outlineLevel="0" collapsed="false">
      <c r="A66" s="24" t="s">
        <v>306</v>
      </c>
      <c r="B66" s="23" t="n">
        <v>1</v>
      </c>
    </row>
    <row r="67" customFormat="false" ht="12.75" hidden="false" customHeight="true" outlineLevel="0" collapsed="false">
      <c r="A67" s="24" t="s">
        <v>307</v>
      </c>
      <c r="B67" s="23" t="n">
        <v>4</v>
      </c>
    </row>
    <row r="68" customFormat="false" ht="12.75" hidden="false" customHeight="true" outlineLevel="0" collapsed="false">
      <c r="A68" s="24" t="s">
        <v>308</v>
      </c>
      <c r="B68" s="23" t="n">
        <v>85</v>
      </c>
    </row>
    <row r="69" customFormat="false" ht="12.75" hidden="false" customHeight="true" outlineLevel="0" collapsed="false">
      <c r="A69" s="24" t="s">
        <v>309</v>
      </c>
      <c r="B69" s="23" t="n">
        <v>1</v>
      </c>
    </row>
    <row r="70" customFormat="false" ht="12.75" hidden="false" customHeight="true" outlineLevel="0" collapsed="false">
      <c r="A70" s="24" t="s">
        <v>310</v>
      </c>
      <c r="B70" s="23" t="n">
        <v>96</v>
      </c>
    </row>
    <row r="71" customFormat="false" ht="12.75" hidden="false" customHeight="true" outlineLevel="0" collapsed="false">
      <c r="A71" s="24" t="s">
        <v>311</v>
      </c>
      <c r="B71" s="23" t="n">
        <v>192</v>
      </c>
    </row>
    <row r="72" customFormat="false" ht="12.75" hidden="false" customHeight="true" outlineLevel="0" collapsed="false">
      <c r="A72" s="24" t="s">
        <v>312</v>
      </c>
      <c r="B72" s="23" t="n">
        <v>102</v>
      </c>
    </row>
    <row r="73" customFormat="false" ht="12.75" hidden="false" customHeight="true" outlineLevel="0" collapsed="false">
      <c r="A73" s="24" t="s">
        <v>313</v>
      </c>
      <c r="B73" s="23" t="n">
        <v>72</v>
      </c>
    </row>
    <row r="74" customFormat="false" ht="12.75" hidden="false" customHeight="true" outlineLevel="0" collapsed="false">
      <c r="A74" s="24" t="s">
        <v>314</v>
      </c>
      <c r="B74" s="23" t="n">
        <v>12</v>
      </c>
    </row>
    <row r="75" customFormat="false" ht="12.75" hidden="false" customHeight="true" outlineLevel="0" collapsed="false">
      <c r="A75" s="24" t="s">
        <v>315</v>
      </c>
      <c r="B75" s="23" t="n">
        <v>12</v>
      </c>
    </row>
    <row r="76" customFormat="false" ht="12.75" hidden="false" customHeight="true" outlineLevel="0" collapsed="false">
      <c r="A76" s="24" t="s">
        <v>316</v>
      </c>
      <c r="B76" s="23" t="n">
        <v>83</v>
      </c>
    </row>
    <row r="77" customFormat="false" ht="12.75" hidden="false" customHeight="true" outlineLevel="0" collapsed="false">
      <c r="A77" s="24" t="s">
        <v>317</v>
      </c>
      <c r="B77" s="23" t="n">
        <v>6</v>
      </c>
    </row>
    <row r="78" customFormat="false" ht="12.75" hidden="false" customHeight="true" outlineLevel="0" collapsed="false">
      <c r="A78" s="24" t="s">
        <v>318</v>
      </c>
      <c r="B78" s="23" t="n">
        <v>85</v>
      </c>
    </row>
    <row r="79" customFormat="false" ht="12.75" hidden="false" customHeight="true" outlineLevel="0" collapsed="false">
      <c r="A79" s="24" t="s">
        <v>319</v>
      </c>
      <c r="B79" s="23" t="n">
        <v>266</v>
      </c>
    </row>
    <row r="80" customFormat="false" ht="12.75" hidden="false" customHeight="true" outlineLevel="0" collapsed="false">
      <c r="A80" s="24" t="s">
        <v>320</v>
      </c>
      <c r="B80" s="23" t="n">
        <v>130</v>
      </c>
    </row>
    <row r="81" customFormat="false" ht="12.75" hidden="false" customHeight="true" outlineLevel="0" collapsed="false">
      <c r="A81" s="24" t="s">
        <v>321</v>
      </c>
      <c r="B81" s="23" t="n">
        <v>4</v>
      </c>
    </row>
    <row r="82" customFormat="false" ht="12.75" hidden="false" customHeight="true" outlineLevel="0" collapsed="false">
      <c r="A82" s="24" t="s">
        <v>322</v>
      </c>
      <c r="B82" s="23" t="n">
        <v>8</v>
      </c>
    </row>
    <row r="83" customFormat="false" ht="12.75" hidden="false" customHeight="true" outlineLevel="0" collapsed="false">
      <c r="A83" s="24" t="s">
        <v>323</v>
      </c>
      <c r="B83" s="23" t="n">
        <v>8</v>
      </c>
    </row>
    <row r="84" customFormat="false" ht="12.75" hidden="false" customHeight="true" outlineLevel="0" collapsed="false">
      <c r="A84" s="24" t="s">
        <v>324</v>
      </c>
      <c r="B84" s="23" t="n">
        <v>8</v>
      </c>
    </row>
    <row r="85" customFormat="false" ht="12.75" hidden="false" customHeight="true" outlineLevel="0" collapsed="false">
      <c r="A85" s="24" t="s">
        <v>325</v>
      </c>
      <c r="B85" s="23" t="n">
        <v>2</v>
      </c>
    </row>
    <row r="86" customFormat="false" ht="12.75" hidden="false" customHeight="true" outlineLevel="0" collapsed="false">
      <c r="A86" s="24" t="s">
        <v>326</v>
      </c>
      <c r="B86" s="23" t="n">
        <v>4</v>
      </c>
    </row>
    <row r="87" customFormat="false" ht="12.75" hidden="false" customHeight="true" outlineLevel="0" collapsed="false">
      <c r="A87" s="24" t="s">
        <v>327</v>
      </c>
      <c r="B87" s="23" t="n">
        <v>4</v>
      </c>
    </row>
    <row r="88" customFormat="false" ht="12.75" hidden="false" customHeight="true" outlineLevel="0" collapsed="false">
      <c r="A88" s="24" t="s">
        <v>328</v>
      </c>
      <c r="B88" s="25" t="n">
        <v>1092</v>
      </c>
    </row>
    <row r="89" customFormat="false" ht="12.75" hidden="false" customHeight="true" outlineLevel="0" collapsed="false">
      <c r="A89" s="24" t="s">
        <v>329</v>
      </c>
      <c r="B89" s="23" t="n">
        <v>10.4</v>
      </c>
    </row>
    <row r="90" customFormat="false" ht="12.75" hidden="false" customHeight="true" outlineLevel="0" collapsed="false">
      <c r="A90" s="24" t="s">
        <v>330</v>
      </c>
      <c r="B90" s="23" t="n">
        <v>203.4</v>
      </c>
    </row>
    <row r="91" customFormat="false" ht="12.75" hidden="false" customHeight="true" outlineLevel="0" collapsed="false">
      <c r="A91" s="24" t="s">
        <v>331</v>
      </c>
      <c r="B91" s="23" t="n">
        <v>49</v>
      </c>
    </row>
    <row r="92" customFormat="false" ht="12.75" hidden="false" customHeight="true" outlineLevel="0" collapsed="false">
      <c r="A92" s="24" t="s">
        <v>332</v>
      </c>
      <c r="B92" s="23" t="n">
        <v>90</v>
      </c>
    </row>
    <row r="93" customFormat="false" ht="12.75" hidden="false" customHeight="true" outlineLevel="0" collapsed="false">
      <c r="A93" s="24" t="s">
        <v>333</v>
      </c>
      <c r="B93" s="23" t="n">
        <v>219.28</v>
      </c>
    </row>
    <row r="94" customFormat="false" ht="12.75" hidden="false" customHeight="true" outlineLevel="0" collapsed="false">
      <c r="A94" s="24" t="s">
        <v>334</v>
      </c>
      <c r="B94" s="23" t="n">
        <v>60</v>
      </c>
    </row>
    <row r="95" customFormat="false" ht="12.75" hidden="false" customHeight="true" outlineLevel="0" collapsed="false">
      <c r="A95" s="24" t="s">
        <v>335</v>
      </c>
      <c r="B95" s="23" t="n">
        <v>24</v>
      </c>
    </row>
    <row r="96" customFormat="false" ht="12.75" hidden="false" customHeight="true" outlineLevel="0" collapsed="false">
      <c r="A96" s="24" t="s">
        <v>336</v>
      </c>
      <c r="B96" s="23" t="n">
        <v>10.6</v>
      </c>
    </row>
    <row r="97" customFormat="false" ht="12.75" hidden="false" customHeight="true" outlineLevel="0" collapsed="false">
      <c r="A97" s="24" t="s">
        <v>337</v>
      </c>
      <c r="B97" s="23" t="n">
        <v>1.12</v>
      </c>
    </row>
    <row r="98" customFormat="false" ht="12.75" hidden="false" customHeight="true" outlineLevel="0" collapsed="false">
      <c r="A98" s="24" t="s">
        <v>338</v>
      </c>
      <c r="B98" s="23" t="n">
        <v>1</v>
      </c>
    </row>
    <row r="99" customFormat="false" ht="12.75" hidden="false" customHeight="true" outlineLevel="0" collapsed="false">
      <c r="A99" s="24" t="s">
        <v>339</v>
      </c>
      <c r="B99" s="23" t="n">
        <v>1</v>
      </c>
    </row>
    <row r="100" customFormat="false" ht="12.75" hidden="false" customHeight="true" outlineLevel="0" collapsed="false">
      <c r="A100" s="24" t="s">
        <v>340</v>
      </c>
      <c r="B100" s="23" t="n">
        <v>2</v>
      </c>
    </row>
    <row r="101" customFormat="false" ht="12.75" hidden="false" customHeight="true" outlineLevel="0" collapsed="false">
      <c r="A101" s="24" t="s">
        <v>341</v>
      </c>
      <c r="B101" s="23" t="n">
        <v>1</v>
      </c>
    </row>
    <row r="102" customFormat="false" ht="12.75" hidden="false" customHeight="true" outlineLevel="0" collapsed="false">
      <c r="A102" s="24" t="s">
        <v>342</v>
      </c>
      <c r="B102" s="23" t="n">
        <v>2</v>
      </c>
    </row>
    <row r="103" customFormat="false" ht="12.75" hidden="false" customHeight="true" outlineLevel="0" collapsed="false">
      <c r="A103" s="24" t="s">
        <v>343</v>
      </c>
      <c r="B103" s="23" t="n">
        <v>8</v>
      </c>
    </row>
    <row r="104" customFormat="false" ht="12.75" hidden="false" customHeight="true" outlineLevel="0" collapsed="false">
      <c r="A104" s="24" t="s">
        <v>344</v>
      </c>
      <c r="B104" s="23" t="n">
        <v>67</v>
      </c>
    </row>
    <row r="105" customFormat="false" ht="12.75" hidden="false" customHeight="true" outlineLevel="0" collapsed="false">
      <c r="A105" s="24" t="s">
        <v>345</v>
      </c>
      <c r="B105" s="23" t="n">
        <v>110</v>
      </c>
    </row>
    <row r="106" customFormat="false" ht="12.75" hidden="false" customHeight="true" outlineLevel="0" collapsed="false">
      <c r="A106" s="24" t="s">
        <v>346</v>
      </c>
      <c r="B106" s="23" t="n">
        <v>2</v>
      </c>
    </row>
    <row r="107" customFormat="false" ht="12.75" hidden="false" customHeight="true" outlineLevel="0" collapsed="false">
      <c r="A107" s="24" t="s">
        <v>347</v>
      </c>
      <c r="B107" s="23" t="n">
        <v>2</v>
      </c>
    </row>
    <row r="108" customFormat="false" ht="12.75" hidden="false" customHeight="true" outlineLevel="0" collapsed="false">
      <c r="A108" s="24" t="s">
        <v>348</v>
      </c>
      <c r="B108" s="23" t="n">
        <v>1</v>
      </c>
    </row>
    <row r="109" customFormat="false" ht="12.75" hidden="false" customHeight="true" outlineLevel="0" collapsed="false">
      <c r="A109" s="24" t="s">
        <v>349</v>
      </c>
      <c r="B109" s="23" t="n">
        <v>2</v>
      </c>
    </row>
    <row r="110" customFormat="false" ht="12.75" hidden="false" customHeight="true" outlineLevel="0" collapsed="false">
      <c r="A110" s="24" t="s">
        <v>350</v>
      </c>
      <c r="B110" s="23" t="n">
        <v>2</v>
      </c>
    </row>
    <row r="111" customFormat="false" ht="12.75" hidden="false" customHeight="true" outlineLevel="0" collapsed="false">
      <c r="A111" s="24" t="s">
        <v>351</v>
      </c>
      <c r="B111" s="23" t="n">
        <v>15</v>
      </c>
    </row>
    <row r="112" customFormat="false" ht="12.75" hidden="false" customHeight="true" outlineLevel="0" collapsed="false">
      <c r="A112" s="24" t="s">
        <v>352</v>
      </c>
      <c r="B112" s="23" t="n">
        <v>8</v>
      </c>
    </row>
    <row r="113" customFormat="false" ht="12.75" hidden="false" customHeight="true" outlineLevel="0" collapsed="false">
      <c r="A113" s="26" t="s">
        <v>353</v>
      </c>
      <c r="B113" s="27" t="n">
        <v>34672.528</v>
      </c>
    </row>
    <row r="114" customFormat="false" ht="12.75" hidden="false" customHeight="true" outlineLevel="0" collapsed="false">
      <c r="A114" s="24" t="s">
        <v>354</v>
      </c>
      <c r="B114" s="23" t="n">
        <v>2</v>
      </c>
    </row>
    <row r="115" customFormat="false" ht="12.75" hidden="false" customHeight="true" outlineLevel="0" collapsed="false">
      <c r="A115" s="24" t="s">
        <v>355</v>
      </c>
      <c r="B115" s="23" t="n">
        <v>2</v>
      </c>
    </row>
    <row r="116" customFormat="false" ht="12.75" hidden="false" customHeight="true" outlineLevel="0" collapsed="false">
      <c r="A116" s="24" t="s">
        <v>356</v>
      </c>
      <c r="B116" s="23" t="n">
        <v>10</v>
      </c>
    </row>
    <row r="117" customFormat="false" ht="12.75" hidden="false" customHeight="true" outlineLevel="0" collapsed="false">
      <c r="A117" s="24" t="s">
        <v>357</v>
      </c>
      <c r="B117" s="23" t="n">
        <v>10</v>
      </c>
    </row>
    <row r="118" customFormat="false" ht="12.75" hidden="false" customHeight="true" outlineLevel="0" collapsed="false">
      <c r="A118" s="24" t="s">
        <v>358</v>
      </c>
      <c r="B118" s="25" t="n">
        <v>3210</v>
      </c>
    </row>
    <row r="119" customFormat="false" ht="12.75" hidden="false" customHeight="true" outlineLevel="0" collapsed="false">
      <c r="A119" s="24" t="s">
        <v>359</v>
      </c>
      <c r="B119" s="23" t="n">
        <v>9</v>
      </c>
    </row>
    <row r="120" customFormat="false" ht="12.75" hidden="false" customHeight="true" outlineLevel="0" collapsed="false">
      <c r="A120" s="24" t="s">
        <v>360</v>
      </c>
      <c r="B120" s="23" t="n">
        <v>5</v>
      </c>
    </row>
    <row r="121" customFormat="false" ht="12.75" hidden="false" customHeight="true" outlineLevel="0" collapsed="false">
      <c r="A121" s="24" t="s">
        <v>361</v>
      </c>
      <c r="B121" s="23" t="n">
        <v>10</v>
      </c>
    </row>
    <row r="122" customFormat="false" ht="12.75" hidden="false" customHeight="true" outlineLevel="0" collapsed="false">
      <c r="A122" s="24" t="s">
        <v>362</v>
      </c>
      <c r="B122" s="23" t="n">
        <v>20</v>
      </c>
    </row>
    <row r="123" customFormat="false" ht="12.75" hidden="false" customHeight="true" outlineLevel="0" collapsed="false">
      <c r="A123" s="24" t="s">
        <v>363</v>
      </c>
      <c r="B123" s="23" t="n">
        <v>2</v>
      </c>
    </row>
    <row r="124" customFormat="false" ht="12.75" hidden="false" customHeight="true" outlineLevel="0" collapsed="false">
      <c r="A124" s="24" t="s">
        <v>364</v>
      </c>
      <c r="B124" s="23" t="n">
        <v>82</v>
      </c>
    </row>
    <row r="125" customFormat="false" ht="12.75" hidden="false" customHeight="true" outlineLevel="0" collapsed="false">
      <c r="A125" s="24" t="s">
        <v>365</v>
      </c>
      <c r="B125" s="23" t="n">
        <v>19</v>
      </c>
    </row>
    <row r="126" customFormat="false" ht="12.75" hidden="false" customHeight="true" outlineLevel="0" collapsed="false">
      <c r="A126" s="24" t="s">
        <v>366</v>
      </c>
      <c r="B126" s="23" t="n">
        <v>13</v>
      </c>
    </row>
    <row r="127" customFormat="false" ht="12.75" hidden="false" customHeight="true" outlineLevel="0" collapsed="false">
      <c r="A127" s="24" t="s">
        <v>367</v>
      </c>
      <c r="B127" s="23" t="n">
        <v>1</v>
      </c>
    </row>
    <row r="128" customFormat="false" ht="12.75" hidden="false" customHeight="true" outlineLevel="0" collapsed="false">
      <c r="A128" s="24" t="s">
        <v>368</v>
      </c>
      <c r="B128" s="23" t="n">
        <v>1</v>
      </c>
    </row>
    <row r="129" customFormat="false" ht="12.75" hidden="false" customHeight="true" outlineLevel="0" collapsed="false">
      <c r="A129" s="24" t="s">
        <v>369</v>
      </c>
      <c r="B129" s="23" t="n">
        <v>75</v>
      </c>
    </row>
    <row r="130" customFormat="false" ht="12.75" hidden="false" customHeight="true" outlineLevel="0" collapsed="false">
      <c r="A130" s="24" t="s">
        <v>370</v>
      </c>
      <c r="B130" s="23" t="n">
        <v>1</v>
      </c>
    </row>
    <row r="131" customFormat="false" ht="12.75" hidden="false" customHeight="true" outlineLevel="0" collapsed="false">
      <c r="A131" s="24" t="s">
        <v>371</v>
      </c>
      <c r="B131" s="23" t="n">
        <v>6</v>
      </c>
    </row>
    <row r="132" customFormat="false" ht="12.75" hidden="false" customHeight="true" outlineLevel="0" collapsed="false">
      <c r="A132" s="24" t="s">
        <v>372</v>
      </c>
      <c r="B132" s="23" t="n">
        <v>6</v>
      </c>
    </row>
    <row r="133" customFormat="false" ht="12.75" hidden="false" customHeight="true" outlineLevel="0" collapsed="false">
      <c r="A133" s="24" t="s">
        <v>373</v>
      </c>
      <c r="B133" s="23" t="n">
        <v>1</v>
      </c>
    </row>
    <row r="134" customFormat="false" ht="12.75" hidden="false" customHeight="true" outlineLevel="0" collapsed="false">
      <c r="A134" s="24" t="s">
        <v>374</v>
      </c>
      <c r="B134" s="23" t="n">
        <v>6</v>
      </c>
    </row>
    <row r="135" customFormat="false" ht="12.75" hidden="false" customHeight="true" outlineLevel="0" collapsed="false">
      <c r="A135" s="24" t="s">
        <v>375</v>
      </c>
      <c r="B135" s="23" t="n">
        <v>30</v>
      </c>
    </row>
    <row r="136" customFormat="false" ht="12.75" hidden="false" customHeight="true" outlineLevel="0" collapsed="false">
      <c r="A136" s="24" t="s">
        <v>376</v>
      </c>
      <c r="B136" s="23" t="n">
        <v>10</v>
      </c>
    </row>
    <row r="137" customFormat="false" ht="12.75" hidden="false" customHeight="true" outlineLevel="0" collapsed="false">
      <c r="A137" s="24" t="s">
        <v>377</v>
      </c>
      <c r="B137" s="23" t="n">
        <v>12</v>
      </c>
    </row>
    <row r="138" customFormat="false" ht="12.75" hidden="false" customHeight="true" outlineLevel="0" collapsed="false">
      <c r="A138" s="24" t="s">
        <v>378</v>
      </c>
      <c r="B138" s="23" t="n">
        <v>76</v>
      </c>
    </row>
    <row r="139" customFormat="false" ht="12.75" hidden="false" customHeight="true" outlineLevel="0" collapsed="false">
      <c r="A139" s="24" t="s">
        <v>379</v>
      </c>
      <c r="B139" s="23" t="n">
        <v>4</v>
      </c>
    </row>
    <row r="140" customFormat="false" ht="12.75" hidden="false" customHeight="true" outlineLevel="0" collapsed="false">
      <c r="A140" s="24" t="s">
        <v>380</v>
      </c>
      <c r="B140" s="23" t="n">
        <v>7</v>
      </c>
    </row>
    <row r="141" customFormat="false" ht="12.75" hidden="false" customHeight="true" outlineLevel="0" collapsed="false">
      <c r="A141" s="24" t="s">
        <v>381</v>
      </c>
      <c r="B141" s="23" t="n">
        <v>4</v>
      </c>
    </row>
    <row r="142" customFormat="false" ht="12.75" hidden="false" customHeight="true" outlineLevel="0" collapsed="false">
      <c r="A142" s="24" t="s">
        <v>382</v>
      </c>
      <c r="B142" s="23" t="n">
        <v>6</v>
      </c>
    </row>
    <row r="143" customFormat="false" ht="12.75" hidden="false" customHeight="true" outlineLevel="0" collapsed="false">
      <c r="A143" s="24" t="s">
        <v>383</v>
      </c>
      <c r="B143" s="23" t="n">
        <v>18</v>
      </c>
    </row>
    <row r="144" customFormat="false" ht="12.75" hidden="false" customHeight="true" outlineLevel="0" collapsed="false">
      <c r="A144" s="24" t="s">
        <v>384</v>
      </c>
      <c r="B144" s="23" t="n">
        <v>6</v>
      </c>
    </row>
    <row r="145" customFormat="false" ht="12.75" hidden="false" customHeight="true" outlineLevel="0" collapsed="false">
      <c r="A145" s="24" t="s">
        <v>385</v>
      </c>
      <c r="B145" s="23" t="n">
        <v>30</v>
      </c>
    </row>
    <row r="146" customFormat="false" ht="12.75" hidden="false" customHeight="true" outlineLevel="0" collapsed="false">
      <c r="A146" s="24" t="s">
        <v>386</v>
      </c>
      <c r="B146" s="23" t="n">
        <v>20</v>
      </c>
    </row>
    <row r="147" customFormat="false" ht="12.75" hidden="false" customHeight="true" outlineLevel="0" collapsed="false">
      <c r="A147" s="24" t="s">
        <v>387</v>
      </c>
      <c r="B147" s="23" t="n">
        <v>20</v>
      </c>
    </row>
    <row r="148" customFormat="false" ht="12.75" hidden="false" customHeight="true" outlineLevel="0" collapsed="false">
      <c r="A148" s="24" t="s">
        <v>388</v>
      </c>
      <c r="B148" s="23" t="n">
        <v>8</v>
      </c>
    </row>
    <row r="149" customFormat="false" ht="12.75" hidden="false" customHeight="true" outlineLevel="0" collapsed="false">
      <c r="A149" s="24" t="s">
        <v>389</v>
      </c>
      <c r="B149" s="23" t="n">
        <v>42</v>
      </c>
    </row>
    <row r="150" customFormat="false" ht="12.75" hidden="false" customHeight="true" outlineLevel="0" collapsed="false">
      <c r="A150" s="24" t="s">
        <v>390</v>
      </c>
      <c r="B150" s="23" t="n">
        <v>36</v>
      </c>
    </row>
    <row r="151" customFormat="false" ht="12.75" hidden="false" customHeight="true" outlineLevel="0" collapsed="false">
      <c r="A151" s="24" t="s">
        <v>391</v>
      </c>
      <c r="B151" s="23" t="n">
        <v>8</v>
      </c>
    </row>
    <row r="152" customFormat="false" ht="12.75" hidden="false" customHeight="true" outlineLevel="0" collapsed="false">
      <c r="A152" s="24" t="s">
        <v>392</v>
      </c>
      <c r="B152" s="23" t="n">
        <v>2</v>
      </c>
    </row>
    <row r="153" customFormat="false" ht="12.75" hidden="false" customHeight="true" outlineLevel="0" collapsed="false">
      <c r="A153" s="24" t="s">
        <v>393</v>
      </c>
      <c r="B153" s="23" t="n">
        <v>2</v>
      </c>
    </row>
    <row r="154" customFormat="false" ht="12.75" hidden="false" customHeight="true" outlineLevel="0" collapsed="false">
      <c r="A154" s="24" t="s">
        <v>394</v>
      </c>
      <c r="B154" s="23" t="n">
        <v>7</v>
      </c>
    </row>
    <row r="155" customFormat="false" ht="12.75" hidden="false" customHeight="true" outlineLevel="0" collapsed="false">
      <c r="A155" s="24" t="s">
        <v>395</v>
      </c>
      <c r="B155" s="23" t="n">
        <v>41</v>
      </c>
    </row>
    <row r="156" customFormat="false" ht="12.75" hidden="false" customHeight="true" outlineLevel="0" collapsed="false">
      <c r="A156" s="24" t="s">
        <v>396</v>
      </c>
      <c r="B156" s="23" t="n">
        <v>8</v>
      </c>
    </row>
    <row r="157" customFormat="false" ht="12.75" hidden="false" customHeight="true" outlineLevel="0" collapsed="false">
      <c r="A157" s="24" t="s">
        <v>397</v>
      </c>
      <c r="B157" s="23" t="n">
        <v>2</v>
      </c>
    </row>
    <row r="158" customFormat="false" ht="12.75" hidden="false" customHeight="true" outlineLevel="0" collapsed="false">
      <c r="A158" s="24" t="s">
        <v>398</v>
      </c>
      <c r="B158" s="23" t="n">
        <v>16</v>
      </c>
    </row>
    <row r="159" customFormat="false" ht="12.75" hidden="false" customHeight="true" outlineLevel="0" collapsed="false">
      <c r="A159" s="24" t="s">
        <v>399</v>
      </c>
      <c r="B159" s="23" t="n">
        <v>118</v>
      </c>
    </row>
    <row r="160" customFormat="false" ht="12.75" hidden="false" customHeight="true" outlineLevel="0" collapsed="false">
      <c r="A160" s="24" t="s">
        <v>400</v>
      </c>
      <c r="B160" s="23" t="n">
        <v>1</v>
      </c>
    </row>
    <row r="161" customFormat="false" ht="12.75" hidden="false" customHeight="true" outlineLevel="0" collapsed="false">
      <c r="A161" s="24" t="s">
        <v>401</v>
      </c>
      <c r="B161" s="23" t="n">
        <v>1</v>
      </c>
    </row>
    <row r="162" customFormat="false" ht="12.75" hidden="false" customHeight="true" outlineLevel="0" collapsed="false">
      <c r="A162" s="24" t="s">
        <v>402</v>
      </c>
      <c r="B162" s="23" t="n">
        <v>57</v>
      </c>
    </row>
    <row r="163" customFormat="false" ht="12.75" hidden="false" customHeight="true" outlineLevel="0" collapsed="false">
      <c r="A163" s="24" t="s">
        <v>403</v>
      </c>
      <c r="B163" s="23" t="n">
        <v>34</v>
      </c>
    </row>
    <row r="164" customFormat="false" ht="12.75" hidden="false" customHeight="true" outlineLevel="0" collapsed="false">
      <c r="A164" s="24" t="s">
        <v>404</v>
      </c>
      <c r="B164" s="23" t="n">
        <v>34</v>
      </c>
    </row>
    <row r="165" customFormat="false" ht="12.75" hidden="false" customHeight="true" outlineLevel="0" collapsed="false">
      <c r="A165" s="24" t="s">
        <v>405</v>
      </c>
      <c r="B165" s="23" t="n">
        <v>4</v>
      </c>
    </row>
    <row r="166" customFormat="false" ht="12.75" hidden="false" customHeight="true" outlineLevel="0" collapsed="false">
      <c r="A166" s="24" t="s">
        <v>406</v>
      </c>
      <c r="B166" s="23" t="n">
        <v>2</v>
      </c>
    </row>
    <row r="167" customFormat="false" ht="12.75" hidden="false" customHeight="true" outlineLevel="0" collapsed="false">
      <c r="A167" s="24" t="s">
        <v>407</v>
      </c>
      <c r="B167" s="23" t="n">
        <v>1</v>
      </c>
    </row>
    <row r="168" customFormat="false" ht="12.75" hidden="false" customHeight="true" outlineLevel="0" collapsed="false">
      <c r="A168" s="24" t="s">
        <v>408</v>
      </c>
      <c r="B168" s="23" t="n">
        <v>21.2</v>
      </c>
    </row>
    <row r="169" customFormat="false" ht="12.75" hidden="false" customHeight="true" outlineLevel="0" collapsed="false">
      <c r="A169" s="24" t="s">
        <v>409</v>
      </c>
      <c r="B169" s="23" t="n">
        <v>10.6</v>
      </c>
    </row>
    <row r="170" customFormat="false" ht="12.75" hidden="false" customHeight="true" outlineLevel="0" collapsed="false">
      <c r="A170" s="24" t="s">
        <v>410</v>
      </c>
      <c r="B170" s="23" t="n">
        <v>41.6</v>
      </c>
    </row>
    <row r="171" customFormat="false" ht="12.75" hidden="false" customHeight="true" outlineLevel="0" collapsed="false">
      <c r="A171" s="24" t="s">
        <v>411</v>
      </c>
      <c r="B171" s="23" t="n">
        <v>1</v>
      </c>
    </row>
    <row r="172" customFormat="false" ht="12.75" hidden="false" customHeight="true" outlineLevel="0" collapsed="false">
      <c r="A172" s="24" t="s">
        <v>412</v>
      </c>
      <c r="B172" s="23" t="n">
        <v>42</v>
      </c>
    </row>
    <row r="173" customFormat="false" ht="12.75" hidden="false" customHeight="true" outlineLevel="0" collapsed="false">
      <c r="A173" s="24" t="s">
        <v>413</v>
      </c>
      <c r="B173" s="23" t="n">
        <v>5</v>
      </c>
    </row>
    <row r="174" customFormat="false" ht="12.75" hidden="false" customHeight="true" outlineLevel="0" collapsed="false">
      <c r="A174" s="24" t="s">
        <v>414</v>
      </c>
      <c r="B174" s="23" t="n">
        <v>2.5</v>
      </c>
    </row>
    <row r="175" customFormat="false" ht="12.75" hidden="false" customHeight="true" outlineLevel="0" collapsed="false">
      <c r="A175" s="24" t="s">
        <v>415</v>
      </c>
      <c r="B175" s="23" t="n">
        <v>20</v>
      </c>
    </row>
    <row r="176" customFormat="false" ht="12.75" hidden="false" customHeight="true" outlineLevel="0" collapsed="false">
      <c r="A176" s="24" t="s">
        <v>416</v>
      </c>
      <c r="B176" s="23" t="n">
        <v>13</v>
      </c>
    </row>
    <row r="177" customFormat="false" ht="12.75" hidden="false" customHeight="true" outlineLevel="0" collapsed="false">
      <c r="A177" s="24" t="s">
        <v>417</v>
      </c>
      <c r="B177" s="23" t="n">
        <v>23</v>
      </c>
    </row>
    <row r="178" customFormat="false" ht="12.75" hidden="false" customHeight="true" outlineLevel="0" collapsed="false">
      <c r="A178" s="24" t="s">
        <v>418</v>
      </c>
      <c r="B178" s="23" t="n">
        <v>9.3</v>
      </c>
    </row>
    <row r="179" customFormat="false" ht="12.75" hidden="false" customHeight="true" outlineLevel="0" collapsed="false">
      <c r="A179" s="24" t="s">
        <v>419</v>
      </c>
      <c r="B179" s="23" t="n">
        <v>3</v>
      </c>
    </row>
    <row r="180" customFormat="false" ht="12.75" hidden="false" customHeight="true" outlineLevel="0" collapsed="false">
      <c r="A180" s="24" t="s">
        <v>420</v>
      </c>
      <c r="B180" s="23" t="n">
        <v>2</v>
      </c>
    </row>
    <row r="181" customFormat="false" ht="12.75" hidden="false" customHeight="true" outlineLevel="0" collapsed="false">
      <c r="A181" s="24" t="s">
        <v>421</v>
      </c>
      <c r="B181" s="23" t="n">
        <v>26.2</v>
      </c>
    </row>
    <row r="182" customFormat="false" ht="12.75" hidden="false" customHeight="true" outlineLevel="0" collapsed="false">
      <c r="A182" s="24" t="s">
        <v>422</v>
      </c>
      <c r="B182" s="23" t="n">
        <v>374.9</v>
      </c>
    </row>
    <row r="183" customFormat="false" ht="12.75" hidden="false" customHeight="true" outlineLevel="0" collapsed="false">
      <c r="A183" s="24" t="s">
        <v>423</v>
      </c>
      <c r="B183" s="23" t="n">
        <v>10</v>
      </c>
    </row>
    <row r="184" customFormat="false" ht="12.75" hidden="false" customHeight="true" outlineLevel="0" collapsed="false">
      <c r="A184" s="24" t="s">
        <v>424</v>
      </c>
      <c r="B184" s="23" t="n">
        <v>10</v>
      </c>
    </row>
    <row r="185" customFormat="false" ht="12.75" hidden="false" customHeight="true" outlineLevel="0" collapsed="false">
      <c r="A185" s="24" t="s">
        <v>425</v>
      </c>
      <c r="B185" s="23" t="n">
        <v>4</v>
      </c>
    </row>
    <row r="186" customFormat="false" ht="12.75" hidden="false" customHeight="true" outlineLevel="0" collapsed="false">
      <c r="A186" s="24" t="s">
        <v>426</v>
      </c>
      <c r="B186" s="23" t="n">
        <v>4</v>
      </c>
    </row>
    <row r="187" customFormat="false" ht="12.75" hidden="false" customHeight="true" outlineLevel="0" collapsed="false">
      <c r="A187" s="24" t="s">
        <v>427</v>
      </c>
      <c r="B187" s="23" t="n">
        <v>59</v>
      </c>
    </row>
    <row r="188" customFormat="false" ht="12.75" hidden="false" customHeight="true" outlineLevel="0" collapsed="false">
      <c r="A188" s="24" t="s">
        <v>428</v>
      </c>
      <c r="B188" s="23" t="n">
        <v>218</v>
      </c>
    </row>
    <row r="189" customFormat="false" ht="12.75" hidden="false" customHeight="true" outlineLevel="0" collapsed="false">
      <c r="A189" s="24" t="s">
        <v>429</v>
      </c>
      <c r="B189" s="23" t="n">
        <v>40</v>
      </c>
    </row>
    <row r="190" customFormat="false" ht="12.75" hidden="false" customHeight="true" outlineLevel="0" collapsed="false">
      <c r="A190" s="24" t="s">
        <v>430</v>
      </c>
      <c r="B190" s="23" t="n">
        <v>33</v>
      </c>
    </row>
    <row r="191" customFormat="false" ht="12.75" hidden="false" customHeight="true" outlineLevel="0" collapsed="false">
      <c r="A191" s="24" t="s">
        <v>431</v>
      </c>
      <c r="B191" s="23" t="n">
        <v>1</v>
      </c>
    </row>
    <row r="192" customFormat="false" ht="12.75" hidden="false" customHeight="true" outlineLevel="0" collapsed="false">
      <c r="A192" s="24" t="s">
        <v>432</v>
      </c>
      <c r="B192" s="23" t="n">
        <v>200</v>
      </c>
    </row>
    <row r="193" customFormat="false" ht="12.75" hidden="false" customHeight="true" outlineLevel="0" collapsed="false">
      <c r="A193" s="24" t="s">
        <v>433</v>
      </c>
      <c r="B193" s="23" t="n">
        <v>0.398</v>
      </c>
    </row>
    <row r="194" customFormat="false" ht="12.75" hidden="false" customHeight="true" outlineLevel="0" collapsed="false">
      <c r="A194" s="24" t="s">
        <v>434</v>
      </c>
      <c r="B194" s="23" t="n">
        <v>4</v>
      </c>
    </row>
    <row r="195" customFormat="false" ht="12.75" hidden="false" customHeight="true" outlineLevel="0" collapsed="false">
      <c r="A195" s="24" t="s">
        <v>435</v>
      </c>
      <c r="B195" s="23" t="n">
        <v>6</v>
      </c>
    </row>
    <row r="196" customFormat="false" ht="12.75" hidden="false" customHeight="true" outlineLevel="0" collapsed="false">
      <c r="A196" s="24" t="s">
        <v>436</v>
      </c>
      <c r="B196" s="23" t="n">
        <v>3</v>
      </c>
    </row>
    <row r="197" customFormat="false" ht="12.75" hidden="false" customHeight="true" outlineLevel="0" collapsed="false">
      <c r="A197" s="24" t="s">
        <v>437</v>
      </c>
      <c r="B197" s="23" t="n">
        <v>5</v>
      </c>
    </row>
    <row r="198" customFormat="false" ht="12.75" hidden="false" customHeight="true" outlineLevel="0" collapsed="false">
      <c r="A198" s="24" t="s">
        <v>438</v>
      </c>
      <c r="B198" s="23" t="n">
        <v>6</v>
      </c>
    </row>
    <row r="199" customFormat="false" ht="12.75" hidden="false" customHeight="true" outlineLevel="0" collapsed="false">
      <c r="A199" s="24" t="s">
        <v>439</v>
      </c>
      <c r="B199" s="23" t="n">
        <v>10</v>
      </c>
    </row>
    <row r="200" customFormat="false" ht="12.75" hidden="false" customHeight="true" outlineLevel="0" collapsed="false">
      <c r="A200" s="24" t="s">
        <v>440</v>
      </c>
      <c r="B200" s="23" t="n">
        <v>1</v>
      </c>
    </row>
    <row r="201" customFormat="false" ht="12.75" hidden="false" customHeight="true" outlineLevel="0" collapsed="false">
      <c r="A201" s="24" t="s">
        <v>441</v>
      </c>
      <c r="B201" s="23" t="n">
        <v>113.1</v>
      </c>
    </row>
    <row r="202" customFormat="false" ht="12.75" hidden="false" customHeight="true" outlineLevel="0" collapsed="false">
      <c r="A202" s="24" t="s">
        <v>442</v>
      </c>
      <c r="B202" s="23" t="n">
        <v>1</v>
      </c>
    </row>
    <row r="203" customFormat="false" ht="12.75" hidden="false" customHeight="true" outlineLevel="0" collapsed="false">
      <c r="A203" s="24" t="s">
        <v>443</v>
      </c>
      <c r="B203" s="23" t="n">
        <v>2</v>
      </c>
    </row>
    <row r="204" customFormat="false" ht="12.75" hidden="false" customHeight="true" outlineLevel="0" collapsed="false">
      <c r="A204" s="24" t="s">
        <v>444</v>
      </c>
      <c r="B204" s="23" t="n">
        <v>2</v>
      </c>
    </row>
    <row r="205" customFormat="false" ht="12.75" hidden="false" customHeight="true" outlineLevel="0" collapsed="false">
      <c r="A205" s="24" t="s">
        <v>445</v>
      </c>
      <c r="B205" s="23" t="n">
        <v>2</v>
      </c>
    </row>
    <row r="206" customFormat="false" ht="12.75" hidden="false" customHeight="true" outlineLevel="0" collapsed="false">
      <c r="A206" s="24" t="s">
        <v>445</v>
      </c>
      <c r="B206" s="23" t="n">
        <v>7</v>
      </c>
    </row>
    <row r="207" customFormat="false" ht="12.75" hidden="false" customHeight="true" outlineLevel="0" collapsed="false">
      <c r="A207" s="24" t="s">
        <v>446</v>
      </c>
      <c r="B207" s="23" t="n">
        <v>1</v>
      </c>
    </row>
    <row r="208" customFormat="false" ht="12.75" hidden="false" customHeight="true" outlineLevel="0" collapsed="false">
      <c r="A208" s="24" t="s">
        <v>447</v>
      </c>
      <c r="B208" s="23" t="n">
        <v>1</v>
      </c>
    </row>
    <row r="209" customFormat="false" ht="12.75" hidden="false" customHeight="true" outlineLevel="0" collapsed="false">
      <c r="A209" s="24" t="s">
        <v>448</v>
      </c>
      <c r="B209" s="23" t="n">
        <v>4</v>
      </c>
    </row>
    <row r="210" customFormat="false" ht="12.75" hidden="false" customHeight="true" outlineLevel="0" collapsed="false">
      <c r="A210" s="24" t="s">
        <v>449</v>
      </c>
      <c r="B210" s="23" t="n">
        <v>1</v>
      </c>
    </row>
    <row r="211" customFormat="false" ht="12.75" hidden="false" customHeight="true" outlineLevel="0" collapsed="false">
      <c r="A211" s="24" t="s">
        <v>450</v>
      </c>
      <c r="B211" s="23" t="n">
        <v>32</v>
      </c>
    </row>
    <row r="212" customFormat="false" ht="12.75" hidden="false" customHeight="true" outlineLevel="0" collapsed="false">
      <c r="A212" s="24" t="s">
        <v>451</v>
      </c>
      <c r="B212" s="23" t="n">
        <v>16</v>
      </c>
    </row>
    <row r="213" customFormat="false" ht="12.75" hidden="false" customHeight="true" outlineLevel="0" collapsed="false">
      <c r="A213" s="24" t="s">
        <v>452</v>
      </c>
      <c r="B213" s="23" t="n">
        <v>39</v>
      </c>
    </row>
    <row r="214" customFormat="false" ht="12.75" hidden="false" customHeight="true" outlineLevel="0" collapsed="false">
      <c r="A214" s="24" t="s">
        <v>453</v>
      </c>
      <c r="B214" s="23" t="n">
        <v>3</v>
      </c>
    </row>
    <row r="215" customFormat="false" ht="12.75" hidden="false" customHeight="true" outlineLevel="0" collapsed="false">
      <c r="A215" s="24" t="s">
        <v>454</v>
      </c>
      <c r="B215" s="23" t="n">
        <v>36</v>
      </c>
    </row>
    <row r="216" customFormat="false" ht="12.75" hidden="false" customHeight="true" outlineLevel="0" collapsed="false">
      <c r="A216" s="24" t="s">
        <v>455</v>
      </c>
      <c r="B216" s="23" t="n">
        <v>6</v>
      </c>
    </row>
    <row r="217" customFormat="false" ht="12.75" hidden="false" customHeight="true" outlineLevel="0" collapsed="false">
      <c r="A217" s="24" t="s">
        <v>456</v>
      </c>
      <c r="B217" s="23" t="n">
        <v>10</v>
      </c>
    </row>
    <row r="218" customFormat="false" ht="12.75" hidden="false" customHeight="true" outlineLevel="0" collapsed="false">
      <c r="A218" s="24" t="s">
        <v>457</v>
      </c>
      <c r="B218" s="23" t="n">
        <v>96</v>
      </c>
    </row>
    <row r="219" customFormat="false" ht="12.75" hidden="false" customHeight="true" outlineLevel="0" collapsed="false">
      <c r="A219" s="24" t="s">
        <v>458</v>
      </c>
      <c r="B219" s="23" t="n">
        <v>20</v>
      </c>
    </row>
    <row r="220" customFormat="false" ht="12.75" hidden="false" customHeight="true" outlineLevel="0" collapsed="false">
      <c r="A220" s="24" t="s">
        <v>459</v>
      </c>
      <c r="B220" s="23" t="n">
        <v>1</v>
      </c>
    </row>
    <row r="221" customFormat="false" ht="12.75" hidden="false" customHeight="true" outlineLevel="0" collapsed="false">
      <c r="A221" s="24" t="s">
        <v>460</v>
      </c>
      <c r="B221" s="23" t="n">
        <v>2</v>
      </c>
    </row>
    <row r="222" customFormat="false" ht="12.75" hidden="false" customHeight="true" outlineLevel="0" collapsed="false">
      <c r="A222" s="24" t="s">
        <v>461</v>
      </c>
      <c r="B222" s="23" t="n">
        <v>1</v>
      </c>
    </row>
    <row r="223" customFormat="false" ht="12.75" hidden="false" customHeight="true" outlineLevel="0" collapsed="false">
      <c r="A223" s="24" t="s">
        <v>462</v>
      </c>
      <c r="B223" s="23" t="n">
        <v>4</v>
      </c>
    </row>
    <row r="224" customFormat="false" ht="12.75" hidden="false" customHeight="true" outlineLevel="0" collapsed="false">
      <c r="A224" s="24" t="s">
        <v>463</v>
      </c>
      <c r="B224" s="23" t="n">
        <v>10</v>
      </c>
    </row>
    <row r="225" customFormat="false" ht="12.75" hidden="false" customHeight="true" outlineLevel="0" collapsed="false">
      <c r="A225" s="24" t="s">
        <v>464</v>
      </c>
      <c r="B225" s="23" t="n">
        <v>4</v>
      </c>
    </row>
    <row r="226" customFormat="false" ht="12.75" hidden="false" customHeight="true" outlineLevel="0" collapsed="false">
      <c r="A226" s="24" t="s">
        <v>465</v>
      </c>
      <c r="B226" s="23" t="n">
        <v>6</v>
      </c>
    </row>
    <row r="227" customFormat="false" ht="12.75" hidden="false" customHeight="true" outlineLevel="0" collapsed="false">
      <c r="A227" s="24" t="s">
        <v>466</v>
      </c>
      <c r="B227" s="23" t="n">
        <v>8</v>
      </c>
    </row>
    <row r="228" customFormat="false" ht="12.75" hidden="false" customHeight="true" outlineLevel="0" collapsed="false">
      <c r="A228" s="24" t="s">
        <v>467</v>
      </c>
      <c r="B228" s="23" t="n">
        <v>18.7</v>
      </c>
    </row>
    <row r="229" customFormat="false" ht="12.75" hidden="false" customHeight="true" outlineLevel="0" collapsed="false">
      <c r="A229" s="24" t="s">
        <v>468</v>
      </c>
      <c r="B229" s="23" t="n">
        <v>17</v>
      </c>
    </row>
    <row r="230" customFormat="false" ht="12.75" hidden="false" customHeight="true" outlineLevel="0" collapsed="false">
      <c r="A230" s="24" t="s">
        <v>469</v>
      </c>
      <c r="B230" s="23" t="n">
        <v>1</v>
      </c>
    </row>
    <row r="231" customFormat="false" ht="12.75" hidden="false" customHeight="true" outlineLevel="0" collapsed="false">
      <c r="A231" s="24" t="s">
        <v>470</v>
      </c>
      <c r="B231" s="23" t="n">
        <v>16</v>
      </c>
    </row>
    <row r="232" customFormat="false" ht="12.75" hidden="false" customHeight="true" outlineLevel="0" collapsed="false">
      <c r="A232" s="24" t="s">
        <v>471</v>
      </c>
      <c r="B232" s="23" t="n">
        <v>203</v>
      </c>
    </row>
    <row r="233" customFormat="false" ht="12.75" hidden="false" customHeight="true" outlineLevel="0" collapsed="false">
      <c r="A233" s="24" t="s">
        <v>472</v>
      </c>
      <c r="B233" s="23" t="n">
        <v>10</v>
      </c>
    </row>
    <row r="234" customFormat="false" ht="12.75" hidden="false" customHeight="true" outlineLevel="0" collapsed="false">
      <c r="A234" s="24" t="s">
        <v>473</v>
      </c>
      <c r="B234" s="23" t="n">
        <v>120</v>
      </c>
    </row>
    <row r="235" customFormat="false" ht="12.75" hidden="false" customHeight="true" outlineLevel="0" collapsed="false">
      <c r="A235" s="24" t="s">
        <v>474</v>
      </c>
      <c r="B235" s="23" t="n">
        <v>120</v>
      </c>
    </row>
    <row r="236" customFormat="false" ht="12.75" hidden="false" customHeight="true" outlineLevel="0" collapsed="false">
      <c r="A236" s="24" t="s">
        <v>475</v>
      </c>
      <c r="B236" s="23" t="n">
        <v>30</v>
      </c>
    </row>
    <row r="237" customFormat="false" ht="12.75" hidden="false" customHeight="true" outlineLevel="0" collapsed="false">
      <c r="A237" s="24" t="s">
        <v>476</v>
      </c>
      <c r="B237" s="23" t="n">
        <v>3</v>
      </c>
    </row>
    <row r="238" customFormat="false" ht="12.75" hidden="false" customHeight="true" outlineLevel="0" collapsed="false">
      <c r="A238" s="24" t="s">
        <v>477</v>
      </c>
      <c r="B238" s="23" t="n">
        <v>1</v>
      </c>
    </row>
    <row r="239" customFormat="false" ht="12.75" hidden="false" customHeight="true" outlineLevel="0" collapsed="false">
      <c r="A239" s="24" t="s">
        <v>478</v>
      </c>
      <c r="B239" s="23" t="n">
        <v>236</v>
      </c>
    </row>
    <row r="240" customFormat="false" ht="12.75" hidden="false" customHeight="true" outlineLevel="0" collapsed="false">
      <c r="A240" s="24" t="s">
        <v>479</v>
      </c>
      <c r="B240" s="23" t="n">
        <v>2</v>
      </c>
    </row>
    <row r="241" customFormat="false" ht="12.75" hidden="false" customHeight="true" outlineLevel="0" collapsed="false">
      <c r="A241" s="24" t="s">
        <v>480</v>
      </c>
      <c r="B241" s="23" t="n">
        <v>2</v>
      </c>
    </row>
    <row r="242" customFormat="false" ht="12.75" hidden="false" customHeight="true" outlineLevel="0" collapsed="false">
      <c r="A242" s="24" t="s">
        <v>481</v>
      </c>
      <c r="B242" s="23" t="n">
        <v>2</v>
      </c>
    </row>
    <row r="243" customFormat="false" ht="12.75" hidden="false" customHeight="true" outlineLevel="0" collapsed="false">
      <c r="A243" s="24" t="s">
        <v>482</v>
      </c>
      <c r="B243" s="23" t="n">
        <v>2</v>
      </c>
    </row>
    <row r="244" customFormat="false" ht="12.75" hidden="false" customHeight="true" outlineLevel="0" collapsed="false">
      <c r="A244" s="24" t="s">
        <v>483</v>
      </c>
      <c r="B244" s="23" t="n">
        <v>32</v>
      </c>
    </row>
    <row r="245" customFormat="false" ht="12.75" hidden="false" customHeight="true" outlineLevel="0" collapsed="false">
      <c r="A245" s="24" t="s">
        <v>484</v>
      </c>
      <c r="B245" s="23" t="n">
        <v>3.3</v>
      </c>
    </row>
    <row r="246" customFormat="false" ht="12.75" hidden="false" customHeight="true" outlineLevel="0" collapsed="false">
      <c r="A246" s="24" t="s">
        <v>485</v>
      </c>
      <c r="B246" s="23" t="n">
        <v>22</v>
      </c>
    </row>
    <row r="247" customFormat="false" ht="12.75" hidden="false" customHeight="true" outlineLevel="0" collapsed="false">
      <c r="A247" s="24" t="s">
        <v>486</v>
      </c>
      <c r="B247" s="23" t="n">
        <v>2</v>
      </c>
    </row>
    <row r="248" customFormat="false" ht="12.75" hidden="false" customHeight="true" outlineLevel="0" collapsed="false">
      <c r="A248" s="24" t="s">
        <v>487</v>
      </c>
      <c r="B248" s="23" t="n">
        <v>82</v>
      </c>
    </row>
    <row r="249" customFormat="false" ht="12.75" hidden="false" customHeight="true" outlineLevel="0" collapsed="false">
      <c r="A249" s="24" t="s">
        <v>488</v>
      </c>
      <c r="B249" s="23" t="n">
        <v>38</v>
      </c>
    </row>
    <row r="250" customFormat="false" ht="12.75" hidden="false" customHeight="true" outlineLevel="0" collapsed="false">
      <c r="A250" s="24" t="s">
        <v>489</v>
      </c>
      <c r="B250" s="23" t="n">
        <v>81</v>
      </c>
    </row>
    <row r="251" customFormat="false" ht="12.75" hidden="false" customHeight="true" outlineLevel="0" collapsed="false">
      <c r="A251" s="24" t="s">
        <v>490</v>
      </c>
      <c r="B251" s="23" t="n">
        <v>38</v>
      </c>
    </row>
    <row r="252" customFormat="false" ht="12.75" hidden="false" customHeight="true" outlineLevel="0" collapsed="false">
      <c r="A252" s="24" t="s">
        <v>491</v>
      </c>
      <c r="B252" s="23" t="n">
        <v>6</v>
      </c>
    </row>
    <row r="253" customFormat="false" ht="12.75" hidden="false" customHeight="true" outlineLevel="0" collapsed="false">
      <c r="A253" s="24" t="s">
        <v>492</v>
      </c>
      <c r="B253" s="23" t="n">
        <v>1</v>
      </c>
    </row>
    <row r="254" customFormat="false" ht="12.75" hidden="false" customHeight="true" outlineLevel="0" collapsed="false">
      <c r="A254" s="24" t="s">
        <v>493</v>
      </c>
      <c r="B254" s="23" t="n">
        <v>2</v>
      </c>
    </row>
    <row r="255" customFormat="false" ht="12.75" hidden="false" customHeight="true" outlineLevel="0" collapsed="false">
      <c r="A255" s="24" t="s">
        <v>494</v>
      </c>
      <c r="B255" s="23" t="n">
        <v>2</v>
      </c>
    </row>
    <row r="256" customFormat="false" ht="12.75" hidden="false" customHeight="true" outlineLevel="0" collapsed="false">
      <c r="A256" s="24" t="s">
        <v>495</v>
      </c>
      <c r="B256" s="23" t="n">
        <v>5</v>
      </c>
    </row>
    <row r="257" customFormat="false" ht="12.75" hidden="false" customHeight="true" outlineLevel="0" collapsed="false">
      <c r="A257" s="24" t="s">
        <v>496</v>
      </c>
      <c r="B257" s="23" t="n">
        <v>3</v>
      </c>
    </row>
    <row r="258" customFormat="false" ht="12.75" hidden="false" customHeight="true" outlineLevel="0" collapsed="false">
      <c r="A258" s="24" t="s">
        <v>497</v>
      </c>
      <c r="B258" s="23" t="n">
        <v>48</v>
      </c>
    </row>
    <row r="259" customFormat="false" ht="12.75" hidden="false" customHeight="true" outlineLevel="0" collapsed="false">
      <c r="A259" s="24" t="s">
        <v>498</v>
      </c>
      <c r="B259" s="23" t="n">
        <v>60.9</v>
      </c>
    </row>
    <row r="260" customFormat="false" ht="12.75" hidden="false" customHeight="true" outlineLevel="0" collapsed="false">
      <c r="A260" s="24" t="s">
        <v>499</v>
      </c>
      <c r="B260" s="23" t="n">
        <v>15</v>
      </c>
    </row>
    <row r="261" customFormat="false" ht="12.75" hidden="false" customHeight="true" outlineLevel="0" collapsed="false">
      <c r="A261" s="24" t="s">
        <v>500</v>
      </c>
      <c r="B261" s="23" t="n">
        <v>49</v>
      </c>
    </row>
    <row r="262" customFormat="false" ht="12.75" hidden="false" customHeight="true" outlineLevel="0" collapsed="false">
      <c r="A262" s="24" t="s">
        <v>501</v>
      </c>
      <c r="B262" s="23" t="n">
        <v>12</v>
      </c>
    </row>
    <row r="263" customFormat="false" ht="12.75" hidden="false" customHeight="true" outlineLevel="0" collapsed="false">
      <c r="A263" s="24" t="s">
        <v>502</v>
      </c>
      <c r="B263" s="23" t="n">
        <v>10</v>
      </c>
    </row>
    <row r="264" customFormat="false" ht="12.75" hidden="false" customHeight="true" outlineLevel="0" collapsed="false">
      <c r="A264" s="24" t="s">
        <v>503</v>
      </c>
      <c r="B264" s="23" t="n">
        <v>94.9</v>
      </c>
    </row>
    <row r="265" customFormat="false" ht="12.75" hidden="false" customHeight="true" outlineLevel="0" collapsed="false">
      <c r="A265" s="24" t="s">
        <v>504</v>
      </c>
      <c r="B265" s="23" t="n">
        <v>1</v>
      </c>
    </row>
    <row r="266" customFormat="false" ht="12.75" hidden="false" customHeight="true" outlineLevel="0" collapsed="false">
      <c r="A266" s="24" t="s">
        <v>505</v>
      </c>
      <c r="B266" s="23" t="n">
        <v>1</v>
      </c>
    </row>
    <row r="267" customFormat="false" ht="12.75" hidden="false" customHeight="true" outlineLevel="0" collapsed="false">
      <c r="A267" s="24" t="s">
        <v>506</v>
      </c>
      <c r="B267" s="23" t="n">
        <v>14</v>
      </c>
    </row>
    <row r="268" customFormat="false" ht="12.75" hidden="false" customHeight="true" outlineLevel="0" collapsed="false">
      <c r="A268" s="24" t="s">
        <v>507</v>
      </c>
      <c r="B268" s="23" t="n">
        <v>1</v>
      </c>
    </row>
    <row r="269" customFormat="false" ht="12.75" hidden="false" customHeight="true" outlineLevel="0" collapsed="false">
      <c r="A269" s="24" t="s">
        <v>508</v>
      </c>
      <c r="B269" s="23" t="n">
        <v>1</v>
      </c>
    </row>
    <row r="270" customFormat="false" ht="12.75" hidden="false" customHeight="true" outlineLevel="0" collapsed="false">
      <c r="A270" s="24" t="s">
        <v>509</v>
      </c>
      <c r="B270" s="23" t="n">
        <v>2</v>
      </c>
    </row>
    <row r="271" customFormat="false" ht="12.75" hidden="false" customHeight="true" outlineLevel="0" collapsed="false">
      <c r="A271" s="24" t="s">
        <v>510</v>
      </c>
      <c r="B271" s="23" t="n">
        <v>5</v>
      </c>
    </row>
    <row r="272" customFormat="false" ht="12.75" hidden="false" customHeight="true" outlineLevel="0" collapsed="false">
      <c r="A272" s="24" t="s">
        <v>511</v>
      </c>
      <c r="B272" s="23" t="n">
        <v>10</v>
      </c>
    </row>
    <row r="273" customFormat="false" ht="12.75" hidden="false" customHeight="true" outlineLevel="0" collapsed="false">
      <c r="A273" s="24" t="s">
        <v>512</v>
      </c>
      <c r="B273" s="23" t="n">
        <v>6</v>
      </c>
    </row>
    <row r="274" customFormat="false" ht="12.75" hidden="false" customHeight="true" outlineLevel="0" collapsed="false">
      <c r="A274" s="24" t="s">
        <v>513</v>
      </c>
      <c r="B274" s="23" t="n">
        <v>14.4</v>
      </c>
    </row>
    <row r="275" customFormat="false" ht="12.75" hidden="false" customHeight="true" outlineLevel="0" collapsed="false">
      <c r="A275" s="24" t="s">
        <v>514</v>
      </c>
      <c r="B275" s="23" t="n">
        <v>40</v>
      </c>
    </row>
    <row r="276" customFormat="false" ht="12.75" hidden="false" customHeight="true" outlineLevel="0" collapsed="false">
      <c r="A276" s="24" t="s">
        <v>515</v>
      </c>
      <c r="B276" s="23" t="n">
        <v>0.744</v>
      </c>
    </row>
    <row r="277" customFormat="false" ht="12.75" hidden="false" customHeight="true" outlineLevel="0" collapsed="false">
      <c r="A277" s="24" t="s">
        <v>516</v>
      </c>
      <c r="B277" s="23" t="n">
        <v>0.45</v>
      </c>
    </row>
    <row r="278" customFormat="false" ht="12.75" hidden="false" customHeight="true" outlineLevel="0" collapsed="false">
      <c r="A278" s="24" t="s">
        <v>517</v>
      </c>
      <c r="B278" s="25" t="n">
        <v>3138</v>
      </c>
    </row>
    <row r="279" customFormat="false" ht="12.75" hidden="false" customHeight="true" outlineLevel="0" collapsed="false">
      <c r="A279" s="24" t="s">
        <v>518</v>
      </c>
      <c r="B279" s="23" t="n">
        <v>154</v>
      </c>
    </row>
    <row r="280" customFormat="false" ht="12.75" hidden="false" customHeight="true" outlineLevel="0" collapsed="false">
      <c r="A280" s="24" t="s">
        <v>519</v>
      </c>
      <c r="B280" s="25" t="n">
        <v>1176</v>
      </c>
    </row>
    <row r="281" customFormat="false" ht="12.75" hidden="false" customHeight="true" outlineLevel="0" collapsed="false">
      <c r="A281" s="24" t="s">
        <v>520</v>
      </c>
      <c r="B281" s="23" t="n">
        <v>20</v>
      </c>
    </row>
    <row r="282" customFormat="false" ht="12.75" hidden="false" customHeight="true" outlineLevel="0" collapsed="false">
      <c r="A282" s="24" t="s">
        <v>521</v>
      </c>
      <c r="B282" s="23" t="n">
        <v>8</v>
      </c>
    </row>
    <row r="283" customFormat="false" ht="12.75" hidden="false" customHeight="true" outlineLevel="0" collapsed="false">
      <c r="A283" s="24" t="s">
        <v>522</v>
      </c>
      <c r="B283" s="23" t="n">
        <v>88</v>
      </c>
    </row>
    <row r="284" customFormat="false" ht="12.75" hidden="false" customHeight="true" outlineLevel="0" collapsed="false">
      <c r="A284" s="24" t="s">
        <v>523</v>
      </c>
      <c r="B284" s="23" t="n">
        <v>23</v>
      </c>
    </row>
    <row r="285" customFormat="false" ht="12.75" hidden="false" customHeight="true" outlineLevel="0" collapsed="false">
      <c r="A285" s="24" t="s">
        <v>524</v>
      </c>
      <c r="B285" s="23" t="n">
        <v>4</v>
      </c>
    </row>
    <row r="286" customFormat="false" ht="12.75" hidden="false" customHeight="true" outlineLevel="0" collapsed="false">
      <c r="A286" s="24" t="s">
        <v>525</v>
      </c>
      <c r="B286" s="23" t="n">
        <v>5</v>
      </c>
    </row>
    <row r="287" customFormat="false" ht="12.75" hidden="false" customHeight="true" outlineLevel="0" collapsed="false">
      <c r="A287" s="24" t="s">
        <v>526</v>
      </c>
      <c r="B287" s="23" t="n">
        <v>4</v>
      </c>
    </row>
    <row r="288" customFormat="false" ht="12.75" hidden="false" customHeight="true" outlineLevel="0" collapsed="false">
      <c r="A288" s="24" t="s">
        <v>527</v>
      </c>
      <c r="B288" s="23" t="n">
        <v>18</v>
      </c>
    </row>
    <row r="289" customFormat="false" ht="12.75" hidden="false" customHeight="true" outlineLevel="0" collapsed="false">
      <c r="A289" s="24" t="s">
        <v>528</v>
      </c>
      <c r="B289" s="23" t="n">
        <v>4</v>
      </c>
    </row>
    <row r="290" customFormat="false" ht="12.75" hidden="false" customHeight="true" outlineLevel="0" collapsed="false">
      <c r="A290" s="24" t="s">
        <v>529</v>
      </c>
      <c r="B290" s="23" t="n">
        <v>30</v>
      </c>
    </row>
    <row r="291" customFormat="false" ht="12.75" hidden="false" customHeight="true" outlineLevel="0" collapsed="false">
      <c r="A291" s="24" t="s">
        <v>530</v>
      </c>
      <c r="B291" s="23" t="n">
        <v>1</v>
      </c>
    </row>
    <row r="292" customFormat="false" ht="12.75" hidden="false" customHeight="true" outlineLevel="0" collapsed="false">
      <c r="A292" s="24" t="s">
        <v>531</v>
      </c>
      <c r="B292" s="25" t="n">
        <v>1122</v>
      </c>
    </row>
    <row r="293" customFormat="false" ht="12.75" hidden="false" customHeight="true" outlineLevel="0" collapsed="false">
      <c r="A293" s="24" t="s">
        <v>532</v>
      </c>
      <c r="B293" s="23" t="n">
        <v>10</v>
      </c>
    </row>
    <row r="294" customFormat="false" ht="12.75" hidden="false" customHeight="true" outlineLevel="0" collapsed="false">
      <c r="A294" s="24" t="s">
        <v>533</v>
      </c>
      <c r="B294" s="23" t="n">
        <v>94.1</v>
      </c>
    </row>
    <row r="295" customFormat="false" ht="12.75" hidden="false" customHeight="true" outlineLevel="0" collapsed="false">
      <c r="A295" s="24" t="s">
        <v>534</v>
      </c>
      <c r="B295" s="23" t="n">
        <v>10</v>
      </c>
    </row>
    <row r="296" customFormat="false" ht="12.75" hidden="false" customHeight="true" outlineLevel="0" collapsed="false">
      <c r="A296" s="24" t="s">
        <v>535</v>
      </c>
      <c r="B296" s="23" t="n">
        <v>2</v>
      </c>
    </row>
    <row r="297" customFormat="false" ht="12.75" hidden="false" customHeight="true" outlineLevel="0" collapsed="false">
      <c r="A297" s="24" t="s">
        <v>536</v>
      </c>
      <c r="B297" s="23" t="n">
        <v>2</v>
      </c>
    </row>
    <row r="298" customFormat="false" ht="12.75" hidden="false" customHeight="true" outlineLevel="0" collapsed="false">
      <c r="A298" s="24" t="s">
        <v>537</v>
      </c>
      <c r="B298" s="23" t="n">
        <v>4</v>
      </c>
    </row>
    <row r="299" customFormat="false" ht="12.75" hidden="false" customHeight="true" outlineLevel="0" collapsed="false">
      <c r="A299" s="24" t="s">
        <v>538</v>
      </c>
      <c r="B299" s="23" t="n">
        <v>53.48</v>
      </c>
    </row>
    <row r="300" customFormat="false" ht="12.75" hidden="false" customHeight="true" outlineLevel="0" collapsed="false">
      <c r="A300" s="24" t="s">
        <v>539</v>
      </c>
      <c r="B300" s="23" t="n">
        <v>1</v>
      </c>
    </row>
    <row r="301" customFormat="false" ht="12.75" hidden="false" customHeight="true" outlineLevel="0" collapsed="false">
      <c r="A301" s="24" t="s">
        <v>540</v>
      </c>
      <c r="B301" s="23" t="n">
        <v>1</v>
      </c>
    </row>
    <row r="302" customFormat="false" ht="12.75" hidden="false" customHeight="true" outlineLevel="0" collapsed="false">
      <c r="A302" s="24" t="s">
        <v>541</v>
      </c>
      <c r="B302" s="23" t="n">
        <v>3</v>
      </c>
    </row>
    <row r="303" customFormat="false" ht="12.75" hidden="false" customHeight="true" outlineLevel="0" collapsed="false">
      <c r="A303" s="24" t="s">
        <v>542</v>
      </c>
      <c r="B303" s="23" t="n">
        <v>1</v>
      </c>
    </row>
    <row r="304" customFormat="false" ht="12.75" hidden="false" customHeight="true" outlineLevel="0" collapsed="false">
      <c r="A304" s="24" t="s">
        <v>543</v>
      </c>
      <c r="B304" s="23" t="n">
        <v>2</v>
      </c>
    </row>
    <row r="305" customFormat="false" ht="12.75" hidden="false" customHeight="true" outlineLevel="0" collapsed="false">
      <c r="A305" s="24" t="s">
        <v>544</v>
      </c>
      <c r="B305" s="23" t="n">
        <v>1</v>
      </c>
    </row>
    <row r="306" customFormat="false" ht="12.75" hidden="false" customHeight="true" outlineLevel="0" collapsed="false">
      <c r="A306" s="24" t="s">
        <v>545</v>
      </c>
      <c r="B306" s="23" t="n">
        <v>6</v>
      </c>
    </row>
    <row r="307" customFormat="false" ht="12.75" hidden="false" customHeight="true" outlineLevel="0" collapsed="false">
      <c r="A307" s="24" t="s">
        <v>546</v>
      </c>
      <c r="B307" s="23" t="n">
        <v>5</v>
      </c>
    </row>
    <row r="308" customFormat="false" ht="12.75" hidden="false" customHeight="true" outlineLevel="0" collapsed="false">
      <c r="A308" s="24" t="s">
        <v>547</v>
      </c>
      <c r="B308" s="23" t="n">
        <v>3</v>
      </c>
    </row>
    <row r="309" customFormat="false" ht="12.75" hidden="false" customHeight="true" outlineLevel="0" collapsed="false">
      <c r="A309" s="24" t="s">
        <v>548</v>
      </c>
      <c r="B309" s="23" t="n">
        <v>6</v>
      </c>
    </row>
    <row r="310" customFormat="false" ht="12.75" hidden="false" customHeight="true" outlineLevel="0" collapsed="false">
      <c r="A310" s="24" t="s">
        <v>549</v>
      </c>
      <c r="B310" s="23" t="n">
        <v>6</v>
      </c>
    </row>
    <row r="311" customFormat="false" ht="12.75" hidden="false" customHeight="true" outlineLevel="0" collapsed="false">
      <c r="A311" s="24" t="s">
        <v>550</v>
      </c>
      <c r="B311" s="23" t="n">
        <v>2</v>
      </c>
    </row>
    <row r="312" customFormat="false" ht="12.75" hidden="false" customHeight="true" outlineLevel="0" collapsed="false">
      <c r="A312" s="24" t="s">
        <v>551</v>
      </c>
      <c r="B312" s="23" t="n">
        <v>4</v>
      </c>
    </row>
    <row r="313" customFormat="false" ht="12.75" hidden="false" customHeight="true" outlineLevel="0" collapsed="false">
      <c r="A313" s="24" t="s">
        <v>552</v>
      </c>
      <c r="B313" s="23" t="n">
        <v>3</v>
      </c>
    </row>
    <row r="314" customFormat="false" ht="12.75" hidden="false" customHeight="true" outlineLevel="0" collapsed="false">
      <c r="A314" s="24" t="s">
        <v>553</v>
      </c>
      <c r="B314" s="23" t="n">
        <v>28</v>
      </c>
    </row>
    <row r="315" customFormat="false" ht="12.75" hidden="false" customHeight="true" outlineLevel="0" collapsed="false">
      <c r="A315" s="24" t="s">
        <v>554</v>
      </c>
      <c r="B315" s="23" t="n">
        <v>22</v>
      </c>
    </row>
    <row r="316" customFormat="false" ht="12.75" hidden="false" customHeight="true" outlineLevel="0" collapsed="false">
      <c r="A316" s="24" t="s">
        <v>555</v>
      </c>
      <c r="B316" s="23" t="n">
        <v>60</v>
      </c>
    </row>
    <row r="317" customFormat="false" ht="12.75" hidden="false" customHeight="true" outlineLevel="0" collapsed="false">
      <c r="A317" s="24" t="s">
        <v>556</v>
      </c>
      <c r="B317" s="23" t="n">
        <v>1</v>
      </c>
    </row>
    <row r="318" customFormat="false" ht="12.75" hidden="false" customHeight="true" outlineLevel="0" collapsed="false">
      <c r="A318" s="24" t="s">
        <v>557</v>
      </c>
      <c r="B318" s="23" t="n">
        <v>14</v>
      </c>
    </row>
    <row r="319" customFormat="false" ht="12.75" hidden="false" customHeight="true" outlineLevel="0" collapsed="false">
      <c r="A319" s="24" t="s">
        <v>558</v>
      </c>
      <c r="B319" s="23" t="n">
        <v>200</v>
      </c>
    </row>
    <row r="320" customFormat="false" ht="12.75" hidden="false" customHeight="true" outlineLevel="0" collapsed="false">
      <c r="A320" s="24" t="s">
        <v>559</v>
      </c>
      <c r="B320" s="23" t="n">
        <v>4</v>
      </c>
    </row>
    <row r="321" customFormat="false" ht="12.75" hidden="false" customHeight="true" outlineLevel="0" collapsed="false">
      <c r="A321" s="24" t="s">
        <v>560</v>
      </c>
      <c r="B321" s="23" t="n">
        <v>34</v>
      </c>
    </row>
    <row r="322" customFormat="false" ht="12.75" hidden="false" customHeight="true" outlineLevel="0" collapsed="false">
      <c r="A322" s="24" t="s">
        <v>561</v>
      </c>
      <c r="B322" s="23" t="n">
        <v>328</v>
      </c>
    </row>
    <row r="323" customFormat="false" ht="12.75" hidden="false" customHeight="true" outlineLevel="0" collapsed="false">
      <c r="A323" s="24" t="s">
        <v>562</v>
      </c>
      <c r="B323" s="23" t="n">
        <v>81</v>
      </c>
    </row>
    <row r="324" customFormat="false" ht="12.75" hidden="false" customHeight="true" outlineLevel="0" collapsed="false">
      <c r="A324" s="24" t="s">
        <v>563</v>
      </c>
      <c r="B324" s="23" t="n">
        <v>4</v>
      </c>
    </row>
    <row r="325" customFormat="false" ht="12.75" hidden="false" customHeight="true" outlineLevel="0" collapsed="false">
      <c r="A325" s="24" t="s">
        <v>564</v>
      </c>
      <c r="B325" s="23" t="n">
        <v>97</v>
      </c>
    </row>
    <row r="326" customFormat="false" ht="12.75" hidden="false" customHeight="true" outlineLevel="0" collapsed="false">
      <c r="A326" s="24" t="s">
        <v>565</v>
      </c>
      <c r="B326" s="23" t="n">
        <v>30</v>
      </c>
    </row>
    <row r="327" customFormat="false" ht="12.75" hidden="false" customHeight="true" outlineLevel="0" collapsed="false">
      <c r="A327" s="24" t="s">
        <v>566</v>
      </c>
      <c r="B327" s="23" t="n">
        <v>37.2</v>
      </c>
    </row>
    <row r="328" customFormat="false" ht="12.75" hidden="false" customHeight="true" outlineLevel="0" collapsed="false">
      <c r="A328" s="24" t="s">
        <v>567</v>
      </c>
      <c r="B328" s="23" t="n">
        <v>49</v>
      </c>
    </row>
    <row r="329" customFormat="false" ht="12.75" hidden="false" customHeight="true" outlineLevel="0" collapsed="false">
      <c r="A329" s="24" t="s">
        <v>568</v>
      </c>
      <c r="B329" s="23" t="n">
        <v>6</v>
      </c>
    </row>
    <row r="330" customFormat="false" ht="12.75" hidden="false" customHeight="true" outlineLevel="0" collapsed="false">
      <c r="A330" s="24" t="s">
        <v>569</v>
      </c>
      <c r="B330" s="23" t="n">
        <v>8</v>
      </c>
    </row>
    <row r="331" customFormat="false" ht="12.75" hidden="false" customHeight="true" outlineLevel="0" collapsed="false">
      <c r="A331" s="24" t="s">
        <v>570</v>
      </c>
      <c r="B331" s="23" t="n">
        <v>2</v>
      </c>
    </row>
    <row r="332" customFormat="false" ht="12.75" hidden="false" customHeight="true" outlineLevel="0" collapsed="false">
      <c r="A332" s="24" t="s">
        <v>571</v>
      </c>
      <c r="B332" s="23" t="n">
        <v>2</v>
      </c>
    </row>
    <row r="333" customFormat="false" ht="12.75" hidden="false" customHeight="true" outlineLevel="0" collapsed="false">
      <c r="A333" s="28"/>
      <c r="B333" s="29"/>
    </row>
    <row r="334" customFormat="false" ht="15" hidden="false" customHeight="true" outlineLevel="0" collapsed="false"/>
    <row r="335" customFormat="false" ht="15" hidden="false" customHeight="true" outlineLevel="0" collapsed="false"/>
  </sheetData>
  <autoFilter ref="B1:B3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07:00:51Z</dcterms:created>
  <dc:creator/>
  <dc:description/>
  <cp:keywords/>
  <dc:language>en-US</dc:language>
  <cp:lastModifiedBy>DJ_Diesel</cp:lastModifiedBy>
  <cp:lastPrinted>2013-10-07T07:00:51Z</cp:lastPrinted>
  <dcterms:modified xsi:type="dcterms:W3CDTF">2013-10-08T05:31:09Z</dcterms:modified>
  <cp:revision>1</cp:revision>
  <dc:subject/>
  <dc:title/>
</cp:coreProperties>
</file>