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  <definedName function="false" hidden="true" localSheetId="0" name="_xlnm._FilterDatabase" vbProcedure="false">Лист1!$A$1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05">
  <si>
    <t xml:space="preserve">ООО "Ойлпамп Сервис Мегион"</t>
  </si>
  <si>
    <t xml:space="preserve">Сводный отчёт по монтажам-демонтажам, авариям</t>
  </si>
  <si>
    <t xml:space="preserve">Информационная система "Вектор ЭПУ"</t>
  </si>
  <si>
    <t xml:space="preserve">запускам-отказам, ремонту и отбраковке оборудования</t>
  </si>
  <si>
    <t xml:space="preserve">печать 11.10.13 13:04</t>
  </si>
  <si>
    <t xml:space="preserve">с 09.10.2013 00:00 по 10.10.2013 23:59</t>
  </si>
  <si>
    <t xml:space="preserve">форма 1003-1</t>
  </si>
  <si>
    <t xml:space="preserve">Учетные события:</t>
  </si>
  <si>
    <t xml:space="preserve">монтаж</t>
  </si>
  <si>
    <t xml:space="preserve">Владельцы:</t>
  </si>
  <si>
    <t xml:space="preserve">ОАО "СН Мегионнефтегаз", ООО "Ойлпамп-Сервис"</t>
  </si>
  <si>
    <t xml:space="preserve">Месторождение</t>
  </si>
  <si>
    <t xml:space="preserve">Скважина</t>
  </si>
  <si>
    <t xml:space="preserve">Куст</t>
  </si>
  <si>
    <t xml:space="preserve">Дата мероприятия</t>
  </si>
  <si>
    <t xml:space="preserve">Типоразмер установки</t>
  </si>
  <si>
    <t xml:space="preserve">Оборудование</t>
  </si>
  <si>
    <t xml:space="preserve">Причина подъема</t>
  </si>
  <si>
    <t xml:space="preserve">Дата монтажа</t>
  </si>
  <si>
    <t xml:space="preserve">Собственник оборудования</t>
  </si>
  <si>
    <t xml:space="preserve">Модель</t>
  </si>
  <si>
    <t xml:space="preserve">Название</t>
  </si>
  <si>
    <t xml:space="preserve">Тип</t>
  </si>
  <si>
    <t xml:space="preserve">Группа исполнения</t>
  </si>
  <si>
    <t xml:space="preserve">Длина</t>
  </si>
  <si>
    <t xml:space="preserve">Положение секции</t>
  </si>
  <si>
    <t xml:space="preserve">Н/р</t>
  </si>
  <si>
    <t xml:space="preserve">Завод
изготовитель</t>
  </si>
  <si>
    <t xml:space="preserve">Заводской номер</t>
  </si>
  <si>
    <t xml:space="preserve">Результат демонтажа</t>
  </si>
  <si>
    <t xml:space="preserve">Мероприятия</t>
  </si>
  <si>
    <t xml:space="preserve">Примечание</t>
  </si>
  <si>
    <t xml:space="preserve">308</t>
  </si>
  <si>
    <t xml:space="preserve">10271</t>
  </si>
  <si>
    <t xml:space="preserve">001б</t>
  </si>
  <si>
    <t xml:space="preserve">5-25-2500</t>
  </si>
  <si>
    <t xml:space="preserve">1ЭЦНДИ</t>
  </si>
  <si>
    <t xml:space="preserve">Секция ЭЦН</t>
  </si>
  <si>
    <t xml:space="preserve">5-25</t>
  </si>
  <si>
    <t xml:space="preserve">2</t>
  </si>
  <si>
    <t xml:space="preserve">в.c.</t>
  </si>
  <si>
    <t xml:space="preserve">нов</t>
  </si>
  <si>
    <t xml:space="preserve">Борец</t>
  </si>
  <si>
    <t xml:space="preserve">Н12020153</t>
  </si>
  <si>
    <t xml:space="preserve">Все оборудование согласно комплектации с протоколами испытаний.</t>
  </si>
  <si>
    <t xml:space="preserve">МНГ</t>
  </si>
  <si>
    <t xml:space="preserve">ВНН03-013</t>
  </si>
  <si>
    <t xml:space="preserve">н.c.</t>
  </si>
  <si>
    <t xml:space="preserve">Новомет</t>
  </si>
  <si>
    <t xml:space="preserve">121001275</t>
  </si>
  <si>
    <t xml:space="preserve">с.c.</t>
  </si>
  <si>
    <t xml:space="preserve">120901106</t>
  </si>
  <si>
    <t xml:space="preserve">30МН-ГСЛ5ИМ</t>
  </si>
  <si>
    <t xml:space="preserve">Газосепаратор</t>
  </si>
  <si>
    <t xml:space="preserve">МНГСЛ5</t>
  </si>
  <si>
    <t xml:space="preserve">рем</t>
  </si>
  <si>
    <t xml:space="preserve">ЛеМаЗ</t>
  </si>
  <si>
    <t xml:space="preserve">Е111005344</t>
  </si>
  <si>
    <t xml:space="preserve">НПЭДМТ</t>
  </si>
  <si>
    <t xml:space="preserve">Секция ПЭД</t>
  </si>
  <si>
    <t xml:space="preserve">32-117</t>
  </si>
  <si>
    <t xml:space="preserve">о.c.</t>
  </si>
  <si>
    <t xml:space="preserve">Шлюмберже</t>
  </si>
  <si>
    <t xml:space="preserve">487490</t>
  </si>
  <si>
    <t xml:space="preserve">БП-103М3-320-В2-Т2-01</t>
  </si>
  <si>
    <t xml:space="preserve">Датчик ТМС</t>
  </si>
  <si>
    <t xml:space="preserve">БП103МЗ</t>
  </si>
  <si>
    <t xml:space="preserve">ИРЗ ТЭК</t>
  </si>
  <si>
    <t xml:space="preserve">12092180</t>
  </si>
  <si>
    <t xml:space="preserve">МПА-92Д2Л2К</t>
  </si>
  <si>
    <t xml:space="preserve">Протектор</t>
  </si>
  <si>
    <t xml:space="preserve">МПА-92</t>
  </si>
  <si>
    <t xml:space="preserve">Алмаз</t>
  </si>
  <si>
    <t xml:space="preserve">Я120718735</t>
  </si>
  <si>
    <t xml:space="preserve">ШВ-73.0/0</t>
  </si>
  <si>
    <t xml:space="preserve">Шламоуловитель</t>
  </si>
  <si>
    <t xml:space="preserve">130100283</t>
  </si>
  <si>
    <t xml:space="preserve">160*</t>
  </si>
  <si>
    <t xml:space="preserve">Кабельная линия</t>
  </si>
  <si>
    <t xml:space="preserve">КЭКДБП-16</t>
  </si>
  <si>
    <t xml:space="preserve">КамКабель</t>
  </si>
  <si>
    <t xml:space="preserve">28353</t>
  </si>
  <si>
    <t xml:space="preserve">КС-73.0/00</t>
  </si>
  <si>
    <t xml:space="preserve">Клапан сливной</t>
  </si>
  <si>
    <t xml:space="preserve">КС-73</t>
  </si>
  <si>
    <t xml:space="preserve">110814310</t>
  </si>
  <si>
    <t xml:space="preserve">КО-73Ш(-УШ)</t>
  </si>
  <si>
    <t xml:space="preserve">Клапан обратный</t>
  </si>
  <si>
    <t xml:space="preserve">КО-73Ш</t>
  </si>
  <si>
    <t xml:space="preserve">Е110513535</t>
  </si>
  <si>
    <t xml:space="preserve">01472</t>
  </si>
  <si>
    <t xml:space="preserve">0144</t>
  </si>
  <si>
    <t xml:space="preserve">5-125-2100</t>
  </si>
  <si>
    <t xml:space="preserve">5-125</t>
  </si>
  <si>
    <t xml:space="preserve">130304837</t>
  </si>
  <si>
    <t xml:space="preserve">Оборудование согласно комплектации с протоколами тестов.</t>
  </si>
  <si>
    <t xml:space="preserve">130100731</t>
  </si>
  <si>
    <t xml:space="preserve">Е101122320</t>
  </si>
  <si>
    <t xml:space="preserve">10.1МВТПЭ</t>
  </si>
  <si>
    <t xml:space="preserve">Входной модуль</t>
  </si>
  <si>
    <t xml:space="preserve">МВ5</t>
  </si>
  <si>
    <t xml:space="preserve">Е130803585</t>
  </si>
  <si>
    <t xml:space="preserve">ПЭДН-1930/201-0-5</t>
  </si>
  <si>
    <t xml:space="preserve">63-117</t>
  </si>
  <si>
    <t xml:space="preserve">3</t>
  </si>
  <si>
    <t xml:space="preserve">121204782</t>
  </si>
  <si>
    <t xml:space="preserve">МПА-92Д2Л2ПТ</t>
  </si>
  <si>
    <t xml:space="preserve">Я130321637</t>
  </si>
  <si>
    <t xml:space="preserve">КПВТБП-16</t>
  </si>
  <si>
    <t xml:space="preserve">РОССКАТ</t>
  </si>
  <si>
    <t xml:space="preserve">4197</t>
  </si>
  <si>
    <t xml:space="preserve">КОО-73.0-550/20</t>
  </si>
  <si>
    <t xml:space="preserve">КОО-73-550</t>
  </si>
  <si>
    <t xml:space="preserve">05848</t>
  </si>
  <si>
    <t xml:space="preserve">КС-73.0/02</t>
  </si>
  <si>
    <t xml:space="preserve">КС-73/02</t>
  </si>
  <si>
    <t xml:space="preserve">130703100</t>
  </si>
  <si>
    <t xml:space="preserve">301</t>
  </si>
  <si>
    <t xml:space="preserve">00986</t>
  </si>
  <si>
    <t xml:space="preserve">0022</t>
  </si>
  <si>
    <t xml:space="preserve">5-30-2050</t>
  </si>
  <si>
    <t xml:space="preserve">122ЭЦНКИД</t>
  </si>
  <si>
    <t xml:space="preserve">5-30</t>
  </si>
  <si>
    <t xml:space="preserve">Новые технологии</t>
  </si>
  <si>
    <t xml:space="preserve">НТ130900356</t>
  </si>
  <si>
    <t xml:space="preserve">Все оборудование согласно комплектации с протоколами испытаний. 5-30-2000+ ТМС согласовано с Шамсутдиновым.</t>
  </si>
  <si>
    <t xml:space="preserve">НТ130900355</t>
  </si>
  <si>
    <t xml:space="preserve">Г2ГИК5-250</t>
  </si>
  <si>
    <t xml:space="preserve">Пермэнергокомплект</t>
  </si>
  <si>
    <t xml:space="preserve">130800121</t>
  </si>
  <si>
    <t xml:space="preserve">8.4ЭДБТВ5</t>
  </si>
  <si>
    <t xml:space="preserve">И120100039</t>
  </si>
  <si>
    <t xml:space="preserve">ТМП-01-03</t>
  </si>
  <si>
    <t xml:space="preserve">ТМП-01</t>
  </si>
  <si>
    <t xml:space="preserve">Вертикаль</t>
  </si>
  <si>
    <t xml:space="preserve">58392</t>
  </si>
  <si>
    <t xml:space="preserve">ПА-92ДЛМ</t>
  </si>
  <si>
    <t xml:space="preserve">ПА92ДЛ</t>
  </si>
  <si>
    <t xml:space="preserve">84799</t>
  </si>
  <si>
    <t xml:space="preserve">150*</t>
  </si>
  <si>
    <t xml:space="preserve">КППТФБП-16</t>
  </si>
  <si>
    <t xml:space="preserve">40С1105.002.2</t>
  </si>
  <si>
    <t xml:space="preserve">ШОК-73УШ</t>
  </si>
  <si>
    <t xml:space="preserve">КОШ-73</t>
  </si>
  <si>
    <t xml:space="preserve">НТ130900127</t>
  </si>
  <si>
    <t xml:space="preserve">304</t>
  </si>
  <si>
    <t xml:space="preserve">01198</t>
  </si>
  <si>
    <t xml:space="preserve">0071</t>
  </si>
  <si>
    <t xml:space="preserve">130508349</t>
  </si>
  <si>
    <t xml:space="preserve">Все оборудование согласно комплектации с протоколами испытаний.ТМС согласовал Шамсутдинов.</t>
  </si>
  <si>
    <t xml:space="preserve">Е120306268</t>
  </si>
  <si>
    <t xml:space="preserve">130406607</t>
  </si>
  <si>
    <t xml:space="preserve">130800146</t>
  </si>
  <si>
    <t xml:space="preserve">ПЭД-ЯМ6В5Т</t>
  </si>
  <si>
    <t xml:space="preserve">28-117</t>
  </si>
  <si>
    <t xml:space="preserve">Я130332973</t>
  </si>
  <si>
    <t xml:space="preserve">12092161</t>
  </si>
  <si>
    <t xml:space="preserve">1ПБ92ЭАТ</t>
  </si>
  <si>
    <t xml:space="preserve">Лысьванефтемаш</t>
  </si>
  <si>
    <t xml:space="preserve">И130202045</t>
  </si>
  <si>
    <t xml:space="preserve">130401327</t>
  </si>
  <si>
    <t xml:space="preserve">130*</t>
  </si>
  <si>
    <t xml:space="preserve">КПВППБП-16</t>
  </si>
  <si>
    <t xml:space="preserve">645</t>
  </si>
  <si>
    <t xml:space="preserve">ШОК-73-225МО</t>
  </si>
  <si>
    <t xml:space="preserve">ШОК-73-225МО400</t>
  </si>
  <si>
    <t xml:space="preserve">АВиС</t>
  </si>
  <si>
    <t xml:space="preserve">0070212</t>
  </si>
  <si>
    <t xml:space="preserve">Ижнефтепласт</t>
  </si>
  <si>
    <t xml:space="preserve">110414</t>
  </si>
  <si>
    <t xml:space="preserve">111118538</t>
  </si>
  <si>
    <t xml:space="preserve">Зап-Усть-Бал</t>
  </si>
  <si>
    <t xml:space="preserve">00119</t>
  </si>
  <si>
    <t xml:space="preserve">0004</t>
  </si>
  <si>
    <t xml:space="preserve">5-30-2550</t>
  </si>
  <si>
    <t xml:space="preserve">12020141</t>
  </si>
  <si>
    <t xml:space="preserve">Оборудование согласно комплектации, с протоколами испытаний.</t>
  </si>
  <si>
    <t xml:space="preserve">121001298</t>
  </si>
  <si>
    <t xml:space="preserve">Л23ЭЦНДИ</t>
  </si>
  <si>
    <t xml:space="preserve">120800976</t>
  </si>
  <si>
    <t xml:space="preserve">120801059</t>
  </si>
  <si>
    <t xml:space="preserve">МНГД-5М</t>
  </si>
  <si>
    <t xml:space="preserve">МНГД5</t>
  </si>
  <si>
    <t xml:space="preserve">Дмитровец</t>
  </si>
  <si>
    <t xml:space="preserve">1380</t>
  </si>
  <si>
    <t xml:space="preserve">ЭДБТЭНВ5</t>
  </si>
  <si>
    <t xml:space="preserve">45-117</t>
  </si>
  <si>
    <t xml:space="preserve">И130100375</t>
  </si>
  <si>
    <t xml:space="preserve">Триол</t>
  </si>
  <si>
    <t xml:space="preserve">38976</t>
  </si>
  <si>
    <t xml:space="preserve">ПА-92ДЛКУТ</t>
  </si>
  <si>
    <t xml:space="preserve">ПА-92ДЛ</t>
  </si>
  <si>
    <t xml:space="preserve">Я111115810Э</t>
  </si>
  <si>
    <t xml:space="preserve">3118</t>
  </si>
  <si>
    <t xml:space="preserve">00184</t>
  </si>
  <si>
    <t xml:space="preserve">0030</t>
  </si>
  <si>
    <t xml:space="preserve">5-30-1700</t>
  </si>
  <si>
    <t xml:space="preserve">0215ЭЦНАКИ</t>
  </si>
  <si>
    <t xml:space="preserve">АЛНАС</t>
  </si>
  <si>
    <t xml:space="preserve">А130703706</t>
  </si>
  <si>
    <t xml:space="preserve">Смена эл.части согласовано с Дменовым. Оборудование согласно комплектации с протоколами тестов.</t>
  </si>
  <si>
    <t xml:space="preserve">130703707</t>
  </si>
  <si>
    <t xml:space="preserve">МВ5-17.13/023-1</t>
  </si>
  <si>
    <t xml:space="preserve">121202497</t>
  </si>
  <si>
    <t xml:space="preserve">ПЭДТН-000/01</t>
  </si>
  <si>
    <t xml:space="preserve">32-103</t>
  </si>
  <si>
    <t xml:space="preserve">1</t>
  </si>
  <si>
    <t xml:space="preserve">0910.4056</t>
  </si>
  <si>
    <t xml:space="preserve">П92ДП</t>
  </si>
  <si>
    <t xml:space="preserve">П92Д</t>
  </si>
  <si>
    <t xml:space="preserve">0330792</t>
  </si>
  <si>
    <t xml:space="preserve">130803227</t>
  </si>
  <si>
    <t xml:space="preserve">КПВППБП-10</t>
  </si>
  <si>
    <t xml:space="preserve">26081</t>
  </si>
  <si>
    <t xml:space="preserve">120900497</t>
  </si>
  <si>
    <t xml:space="preserve">130501701</t>
  </si>
  <si>
    <t xml:space="preserve">4529</t>
  </si>
  <si>
    <t xml:space="preserve">03633</t>
  </si>
  <si>
    <t xml:space="preserve">0137</t>
  </si>
  <si>
    <t xml:space="preserve">5-80-1650</t>
  </si>
  <si>
    <t xml:space="preserve">224ЭЦНАИ</t>
  </si>
  <si>
    <t xml:space="preserve">5-80</t>
  </si>
  <si>
    <t xml:space="preserve">130304754</t>
  </si>
  <si>
    <t xml:space="preserve">224ЭЦНИД</t>
  </si>
  <si>
    <t xml:space="preserve">Е120407234</t>
  </si>
  <si>
    <t xml:space="preserve">1МВТП5.1-09</t>
  </si>
  <si>
    <t xml:space="preserve">Е111205304</t>
  </si>
  <si>
    <t xml:space="preserve">ПЭДУМ9ТД5В</t>
  </si>
  <si>
    <t xml:space="preserve">ХЭМЗ</t>
  </si>
  <si>
    <t xml:space="preserve">Х110030</t>
  </si>
  <si>
    <t xml:space="preserve">ПР92Д</t>
  </si>
  <si>
    <t xml:space="preserve">РЭПН</t>
  </si>
  <si>
    <t xml:space="preserve">Р120705132</t>
  </si>
  <si>
    <t xml:space="preserve">27834</t>
  </si>
  <si>
    <t xml:space="preserve">-</t>
  </si>
  <si>
    <t xml:space="preserve">2349</t>
  </si>
  <si>
    <t xml:space="preserve">Е120100179</t>
  </si>
  <si>
    <t xml:space="preserve">00532</t>
  </si>
  <si>
    <t xml:space="preserve">019б</t>
  </si>
  <si>
    <t xml:space="preserve">5А-800-1550</t>
  </si>
  <si>
    <t xml:space="preserve">10.1ЭЦНМИ</t>
  </si>
  <si>
    <t xml:space="preserve">5А-800</t>
  </si>
  <si>
    <t xml:space="preserve">Е121224979</t>
  </si>
  <si>
    <t xml:space="preserve">Оборудование согласно комплектации с протоколами тестов. 5-800 согл. Башкова.</t>
  </si>
  <si>
    <t xml:space="preserve">Е121224970</t>
  </si>
  <si>
    <t xml:space="preserve">Е120919983</t>
  </si>
  <si>
    <t xml:space="preserve">Е121224978</t>
  </si>
  <si>
    <t xml:space="preserve">001ЭЦНЛИ</t>
  </si>
  <si>
    <t xml:space="preserve">Я120577245Э</t>
  </si>
  <si>
    <t xml:space="preserve">000ЭЦНЛИ</t>
  </si>
  <si>
    <t xml:space="preserve">Я121079404Э</t>
  </si>
  <si>
    <t xml:space="preserve">МВИ5А-25Э</t>
  </si>
  <si>
    <t xml:space="preserve">МВ5А</t>
  </si>
  <si>
    <t xml:space="preserve">А130700713</t>
  </si>
  <si>
    <t xml:space="preserve">ЭДБСТКЭВ5</t>
  </si>
  <si>
    <t xml:space="preserve">250-117СТ</t>
  </si>
  <si>
    <t xml:space="preserve">121109244</t>
  </si>
  <si>
    <t xml:space="preserve">121109246</t>
  </si>
  <si>
    <t xml:space="preserve">121109245</t>
  </si>
  <si>
    <t xml:space="preserve">ПБ103ЭТК-01</t>
  </si>
  <si>
    <t xml:space="preserve">ПБ103Э</t>
  </si>
  <si>
    <t xml:space="preserve">И130302527</t>
  </si>
  <si>
    <t xml:space="preserve">120*</t>
  </si>
  <si>
    <t xml:space="preserve">КПВППБП-35</t>
  </si>
  <si>
    <t xml:space="preserve">КавказКабель</t>
  </si>
  <si>
    <t xml:space="preserve">1882</t>
  </si>
  <si>
    <t xml:space="preserve">ШОК-89-250М</t>
  </si>
  <si>
    <t xml:space="preserve">ШОК-89-230М</t>
  </si>
  <si>
    <t xml:space="preserve">А13060286</t>
  </si>
  <si>
    <t xml:space="preserve">КС-89</t>
  </si>
  <si>
    <t xml:space="preserve">А130700075</t>
  </si>
  <si>
    <t xml:space="preserve">0004п</t>
  </si>
  <si>
    <t xml:space="preserve">0113</t>
  </si>
  <si>
    <t xml:space="preserve">5-50-2250</t>
  </si>
  <si>
    <t xml:space="preserve">5-50</t>
  </si>
  <si>
    <t xml:space="preserve">Е120101080</t>
  </si>
  <si>
    <t xml:space="preserve">Оборудование согласно комплектации с протоколами испытаний.</t>
  </si>
  <si>
    <t xml:space="preserve">Е120407030</t>
  </si>
  <si>
    <t xml:space="preserve">Е110509253</t>
  </si>
  <si>
    <t xml:space="preserve">МНГРИ5.1-250ЭБО</t>
  </si>
  <si>
    <t xml:space="preserve">МНГРИ5</t>
  </si>
  <si>
    <t xml:space="preserve">Я120868949Э</t>
  </si>
  <si>
    <t xml:space="preserve">Я130634420</t>
  </si>
  <si>
    <t xml:space="preserve">58396</t>
  </si>
  <si>
    <t xml:space="preserve">И121208544</t>
  </si>
  <si>
    <t xml:space="preserve">ОК</t>
  </si>
  <si>
    <t xml:space="preserve">ШУ-73</t>
  </si>
  <si>
    <t xml:space="preserve">0008</t>
  </si>
  <si>
    <t xml:space="preserve">КППБП-16</t>
  </si>
  <si>
    <t xml:space="preserve">Сибкабель</t>
  </si>
  <si>
    <t xml:space="preserve">151847</t>
  </si>
  <si>
    <t xml:space="preserve">121100730</t>
  </si>
  <si>
    <t xml:space="preserve">130110012</t>
  </si>
  <si>
    <t xml:space="preserve">00771</t>
  </si>
  <si>
    <t xml:space="preserve">0080</t>
  </si>
  <si>
    <t xml:space="preserve">5-30-2300</t>
  </si>
  <si>
    <t xml:space="preserve">А110202278</t>
  </si>
  <si>
    <t xml:space="preserve">130802906</t>
  </si>
  <si>
    <t xml:space="preserve">А111210706</t>
  </si>
  <si>
    <t xml:space="preserve">110800032</t>
  </si>
  <si>
    <t xml:space="preserve">И110706287</t>
  </si>
  <si>
    <t xml:space="preserve">00931</t>
  </si>
  <si>
    <t xml:space="preserve">121203404</t>
  </si>
  <si>
    <t xml:space="preserve">291</t>
  </si>
  <si>
    <t xml:space="preserve">Е1305032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2960</xdr:colOff>
      <xdr:row>3</xdr:row>
      <xdr:rowOff>381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965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2" activeCellId="0" sqref="I1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9.7"/>
    <col collapsed="false" customWidth="true" hidden="false" outlineLevel="0" max="8" min="7" style="0" width="16.7"/>
    <col collapsed="false" customWidth="true" hidden="false" outlineLevel="0" max="9" min="9" style="1" width="16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8" min="16" style="0" width="16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2"/>
      <c r="C1" s="3" t="s">
        <v>0</v>
      </c>
      <c r="F1" s="4" t="s">
        <v>1</v>
      </c>
      <c r="G1" s="5"/>
      <c r="K1" s="6" t="s">
        <v>2</v>
      </c>
      <c r="Q1" s="6"/>
      <c r="R1" s="6"/>
      <c r="S1" s="6"/>
      <c r="T1" s="6"/>
      <c r="U1" s="6"/>
    </row>
    <row r="2" customFormat="false" ht="12.75" hidden="false" customHeight="false" outlineLevel="0" collapsed="false">
      <c r="F2" s="4" t="s">
        <v>3</v>
      </c>
      <c r="G2" s="5"/>
      <c r="K2" s="6" t="s">
        <v>4</v>
      </c>
      <c r="Q2" s="6"/>
      <c r="R2" s="6"/>
      <c r="S2" s="6"/>
      <c r="T2" s="6"/>
      <c r="U2" s="6"/>
    </row>
    <row r="3" customFormat="false" ht="12.75" hidden="false" customHeight="false" outlineLevel="0" collapsed="false">
      <c r="F3" s="4" t="s">
        <v>5</v>
      </c>
      <c r="K3" s="6" t="s">
        <v>6</v>
      </c>
      <c r="Q3" s="6"/>
      <c r="R3" s="6"/>
      <c r="S3" s="6"/>
      <c r="T3" s="6"/>
      <c r="U3" s="6"/>
    </row>
    <row r="4" customFormat="false" ht="12.75" hidden="false" customHeight="false" outlineLevel="0" collapsed="false"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3" t="s">
        <v>7</v>
      </c>
      <c r="C5" s="3" t="s">
        <v>8</v>
      </c>
      <c r="Q5" s="7"/>
      <c r="R5" s="7"/>
    </row>
    <row r="6" customFormat="false" ht="12.75" hidden="false" customHeight="false" outlineLevel="0" collapsed="false">
      <c r="A6" s="3" t="s">
        <v>9</v>
      </c>
      <c r="C6" s="3" t="s">
        <v>10</v>
      </c>
      <c r="Q6" s="7"/>
      <c r="R6" s="7"/>
    </row>
    <row r="7" customFormat="false" ht="6" hidden="false" customHeight="true" outlineLevel="0" collapsed="false"/>
    <row r="8" customFormat="false" ht="12.75" hidden="false" customHeight="true" outlineLevel="0" collapsed="false">
      <c r="A8" s="8" t="s">
        <v>11</v>
      </c>
      <c r="B8" s="9" t="s">
        <v>12</v>
      </c>
      <c r="C8" s="9" t="s">
        <v>13</v>
      </c>
      <c r="D8" s="8" t="s">
        <v>14</v>
      </c>
      <c r="E8" s="8" t="s">
        <v>15</v>
      </c>
      <c r="F8" s="10" t="s">
        <v>1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 t="s">
        <v>17</v>
      </c>
      <c r="T8" s="8" t="s">
        <v>18</v>
      </c>
      <c r="U8" s="8" t="s">
        <v>19</v>
      </c>
    </row>
    <row r="9" customFormat="false" ht="12.75" hidden="false" customHeight="true" outlineLevel="0" collapsed="false">
      <c r="A9" s="8"/>
      <c r="B9" s="9"/>
      <c r="C9" s="9"/>
      <c r="D9" s="8"/>
      <c r="E9" s="8"/>
      <c r="F9" s="8" t="s">
        <v>20</v>
      </c>
      <c r="G9" s="8" t="s">
        <v>21</v>
      </c>
      <c r="H9" s="8" t="s">
        <v>22</v>
      </c>
      <c r="I9" s="11"/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9</v>
      </c>
      <c r="Q9" s="8" t="s">
        <v>30</v>
      </c>
      <c r="R9" s="8" t="s">
        <v>31</v>
      </c>
      <c r="S9" s="8"/>
      <c r="T9" s="8"/>
      <c r="U9" s="8"/>
    </row>
    <row r="10" customFormat="false" ht="12.75" hidden="false" customHeight="false" outlineLevel="0" collapsed="false">
      <c r="A10" s="8"/>
      <c r="B10" s="9"/>
      <c r="C10" s="9"/>
      <c r="D10" s="8"/>
      <c r="E10" s="8"/>
      <c r="F10" s="8"/>
      <c r="G10" s="8"/>
      <c r="H10" s="8"/>
      <c r="I10" s="1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4" t="n">
        <v>4</v>
      </c>
      <c r="E11" s="13" t="n">
        <v>5</v>
      </c>
      <c r="F11" s="14" t="n">
        <v>6</v>
      </c>
      <c r="G11" s="14" t="n">
        <v>7</v>
      </c>
      <c r="H11" s="14" t="n">
        <v>8</v>
      </c>
      <c r="I11" s="12"/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  <c r="S11" s="14" t="n">
        <v>18</v>
      </c>
      <c r="T11" s="14" t="n">
        <v>19</v>
      </c>
      <c r="U11" s="14" t="n">
        <v>20</v>
      </c>
    </row>
    <row r="12" customFormat="false" ht="12.75" hidden="false" customHeight="true" outlineLevel="0" collapsed="false">
      <c r="A12" s="15" t="s">
        <v>32</v>
      </c>
      <c r="B12" s="15" t="s">
        <v>33</v>
      </c>
      <c r="C12" s="15" t="s">
        <v>34</v>
      </c>
      <c r="D12" s="16" t="n">
        <v>41556</v>
      </c>
      <c r="E12" s="15" t="s">
        <v>35</v>
      </c>
      <c r="F12" s="17" t="s">
        <v>36</v>
      </c>
      <c r="G12" s="18" t="s">
        <v>37</v>
      </c>
      <c r="H12" s="18" t="s">
        <v>38</v>
      </c>
      <c r="I12" s="19" t="str">
        <f aca="false">IF(G12&lt;&gt;"Секция ЭЦН","",IF(ISNUMBER(MATCH("рем",IF((A$12:A$425&amp;B$12:B$425&amp;C$12:C$425&amp;D$12:D$432&amp;E$12:E$432=A12&amp;B12&amp;C12&amp;D12&amp;E12)*(G$12:G$425="Секция ЭЦН"),M$12:M$425),)),"ремонтный","новый"))</f>
        <v>новый</v>
      </c>
      <c r="J12" s="18" t="s">
        <v>39</v>
      </c>
      <c r="K12" s="18" t="n">
        <v>3</v>
      </c>
      <c r="L12" s="18" t="s">
        <v>40</v>
      </c>
      <c r="M12" s="20" t="s">
        <v>41</v>
      </c>
      <c r="N12" s="18" t="s">
        <v>42</v>
      </c>
      <c r="O12" s="21" t="s">
        <v>43</v>
      </c>
      <c r="P12" s="21"/>
      <c r="Q12" s="22" t="s">
        <v>8</v>
      </c>
      <c r="R12" s="22" t="s">
        <v>44</v>
      </c>
      <c r="S12" s="21"/>
      <c r="T12" s="23"/>
      <c r="U12" s="21" t="s">
        <v>45</v>
      </c>
    </row>
    <row r="13" customFormat="false" ht="12.75" hidden="false" customHeight="true" outlineLevel="0" collapsed="false">
      <c r="A13" s="24" t="s">
        <v>32</v>
      </c>
      <c r="B13" s="24" t="s">
        <v>33</v>
      </c>
      <c r="C13" s="24" t="s">
        <v>34</v>
      </c>
      <c r="D13" s="25" t="n">
        <v>41556</v>
      </c>
      <c r="E13" s="24" t="s">
        <v>35</v>
      </c>
      <c r="F13" s="17" t="s">
        <v>46</v>
      </c>
      <c r="G13" s="18" t="s">
        <v>37</v>
      </c>
      <c r="H13" s="18" t="s">
        <v>38</v>
      </c>
      <c r="I13" s="19" t="str">
        <f aca="false">IF(G13&lt;&gt;"Секция ЭЦН","",IF(ISNUMBER(MATCH("рем",IF((A$12:A$425&amp;B$12:B$425&amp;C$12:C$425&amp;D$12:D$432&amp;E$12:E$432=A13&amp;B13&amp;C13&amp;D13&amp;E13)*(G$12:G$425="Секция ЭЦН"),M$12:M$425),)),"ремонтный","новый"))</f>
        <v>новый</v>
      </c>
      <c r="J13" s="18" t="s">
        <v>39</v>
      </c>
      <c r="K13" s="18" t="n">
        <v>5</v>
      </c>
      <c r="L13" s="18" t="s">
        <v>47</v>
      </c>
      <c r="M13" s="20" t="s">
        <v>41</v>
      </c>
      <c r="N13" s="18" t="s">
        <v>48</v>
      </c>
      <c r="O13" s="21" t="s">
        <v>49</v>
      </c>
      <c r="P13" s="21"/>
      <c r="Q13" s="22" t="s">
        <v>8</v>
      </c>
      <c r="R13" s="22" t="s">
        <v>44</v>
      </c>
      <c r="S13" s="21"/>
      <c r="T13" s="23"/>
      <c r="U13" s="21" t="s">
        <v>45</v>
      </c>
    </row>
    <row r="14" customFormat="false" ht="12.75" hidden="false" customHeight="true" outlineLevel="0" collapsed="false">
      <c r="A14" s="24" t="s">
        <v>32</v>
      </c>
      <c r="B14" s="24" t="s">
        <v>33</v>
      </c>
      <c r="C14" s="24" t="s">
        <v>34</v>
      </c>
      <c r="D14" s="25" t="n">
        <v>41556</v>
      </c>
      <c r="E14" s="24" t="s">
        <v>35</v>
      </c>
      <c r="F14" s="17" t="s">
        <v>36</v>
      </c>
      <c r="G14" s="18" t="s">
        <v>37</v>
      </c>
      <c r="H14" s="18" t="s">
        <v>38</v>
      </c>
      <c r="I14" s="19" t="str">
        <f aca="false">IF(G14&lt;&gt;"Секция ЭЦН","",IF(ISNUMBER(MATCH("рем",IF((A$12:A$425&amp;B$12:B$425&amp;C$12:C$425&amp;D$12:D$432&amp;E$12:E$432=A14&amp;B14&amp;C14&amp;D14&amp;E14)*(G$12:G$425="Секция ЭЦН"),M$12:M$425),)),"ремонтный","новый"))</f>
        <v>новый</v>
      </c>
      <c r="J14" s="18" t="s">
        <v>39</v>
      </c>
      <c r="K14" s="18" t="n">
        <v>5</v>
      </c>
      <c r="L14" s="18" t="s">
        <v>50</v>
      </c>
      <c r="M14" s="20" t="s">
        <v>41</v>
      </c>
      <c r="N14" s="18" t="s">
        <v>42</v>
      </c>
      <c r="O14" s="21" t="s">
        <v>51</v>
      </c>
      <c r="P14" s="21"/>
      <c r="Q14" s="22" t="s">
        <v>8</v>
      </c>
      <c r="R14" s="22" t="s">
        <v>44</v>
      </c>
      <c r="S14" s="21"/>
      <c r="T14" s="23"/>
      <c r="U14" s="21" t="s">
        <v>45</v>
      </c>
    </row>
    <row r="15" customFormat="false" ht="12.75" hidden="false" customHeight="true" outlineLevel="0" collapsed="false">
      <c r="A15" s="24" t="s">
        <v>32</v>
      </c>
      <c r="B15" s="24" t="s">
        <v>33</v>
      </c>
      <c r="C15" s="24" t="s">
        <v>34</v>
      </c>
      <c r="D15" s="25" t="n">
        <v>41556</v>
      </c>
      <c r="E15" s="24" t="s">
        <v>35</v>
      </c>
      <c r="F15" s="17" t="s">
        <v>52</v>
      </c>
      <c r="G15" s="18" t="s">
        <v>53</v>
      </c>
      <c r="H15" s="18" t="s">
        <v>54</v>
      </c>
      <c r="I15" s="19" t="str">
        <f aca="false">IF(G15&lt;&gt;"Секция ЭЦН","",IF(ISNUMBER(MATCH("рем",IF((A$12:A$425&amp;B$12:B$425&amp;C$12:C$425&amp;D$12:D$432&amp;E$12:E$432=A15&amp;B15&amp;C15&amp;D15&amp;E15)*(G$12:G$425="Секция ЭЦН"),M$12:M$425),)),"ремонтный","новый"))</f>
        <v/>
      </c>
      <c r="J15" s="18"/>
      <c r="K15" s="18"/>
      <c r="L15" s="18"/>
      <c r="M15" s="18" t="s">
        <v>55</v>
      </c>
      <c r="N15" s="18" t="s">
        <v>56</v>
      </c>
      <c r="O15" s="21" t="s">
        <v>57</v>
      </c>
      <c r="P15" s="21"/>
      <c r="Q15" s="22" t="s">
        <v>8</v>
      </c>
      <c r="R15" s="22" t="s">
        <v>44</v>
      </c>
      <c r="S15" s="21"/>
      <c r="T15" s="23"/>
      <c r="U15" s="21" t="s">
        <v>45</v>
      </c>
    </row>
    <row r="16" customFormat="false" ht="12.75" hidden="false" customHeight="true" outlineLevel="0" collapsed="false">
      <c r="A16" s="24" t="s">
        <v>32</v>
      </c>
      <c r="B16" s="24" t="s">
        <v>33</v>
      </c>
      <c r="C16" s="24" t="s">
        <v>34</v>
      </c>
      <c r="D16" s="25" t="n">
        <v>41556</v>
      </c>
      <c r="E16" s="24" t="s">
        <v>35</v>
      </c>
      <c r="F16" s="17" t="s">
        <v>58</v>
      </c>
      <c r="G16" s="18" t="s">
        <v>59</v>
      </c>
      <c r="H16" s="18" t="s">
        <v>60</v>
      </c>
      <c r="I16" s="19" t="str">
        <f aca="false">IF(G16&lt;&gt;"Секция ЭЦН","",IF(ISNUMBER(MATCH("рем",IF((A$12:A$425&amp;B$12:B$425&amp;C$12:C$425&amp;D$12:D$432&amp;E$12:E$432=A16&amp;B16&amp;C16&amp;D16&amp;E16)*(G$12:G$425="Секция ЭЦН"),M$12:M$425),)),"ремонтный","новый"))</f>
        <v/>
      </c>
      <c r="J16" s="18"/>
      <c r="K16" s="18" t="n">
        <v>3.737</v>
      </c>
      <c r="L16" s="18" t="s">
        <v>61</v>
      </c>
      <c r="M16" s="18" t="s">
        <v>55</v>
      </c>
      <c r="N16" s="18" t="s">
        <v>62</v>
      </c>
      <c r="O16" s="21" t="s">
        <v>63</v>
      </c>
      <c r="P16" s="21"/>
      <c r="Q16" s="22" t="s">
        <v>8</v>
      </c>
      <c r="R16" s="22" t="s">
        <v>44</v>
      </c>
      <c r="S16" s="21"/>
      <c r="T16" s="23"/>
      <c r="U16" s="21" t="s">
        <v>45</v>
      </c>
    </row>
    <row r="17" customFormat="false" ht="12.75" hidden="false" customHeight="true" outlineLevel="0" collapsed="false">
      <c r="A17" s="24" t="s">
        <v>32</v>
      </c>
      <c r="B17" s="24" t="s">
        <v>33</v>
      </c>
      <c r="C17" s="24" t="s">
        <v>34</v>
      </c>
      <c r="D17" s="25" t="n">
        <v>41556</v>
      </c>
      <c r="E17" s="24" t="s">
        <v>35</v>
      </c>
      <c r="F17" s="17" t="s">
        <v>64</v>
      </c>
      <c r="G17" s="18" t="s">
        <v>65</v>
      </c>
      <c r="H17" s="18" t="s">
        <v>66</v>
      </c>
      <c r="I17" s="19" t="str">
        <f aca="false">IF(G17&lt;&gt;"Секция ЭЦН","",IF(ISNUMBER(MATCH("рем",IF((A$12:A$425&amp;B$12:B$425&amp;C$12:C$425&amp;D$12:D$432&amp;E$12:E$432=A17&amp;B17&amp;C17&amp;D17&amp;E17)*(G$12:G$425="Секция ЭЦН"),M$12:M$425),)),"ремонтный","новый"))</f>
        <v/>
      </c>
      <c r="J17" s="18"/>
      <c r="K17" s="18" t="n">
        <v>0.4</v>
      </c>
      <c r="L17" s="18"/>
      <c r="M17" s="18" t="s">
        <v>41</v>
      </c>
      <c r="N17" s="18" t="s">
        <v>67</v>
      </c>
      <c r="O17" s="21" t="s">
        <v>68</v>
      </c>
      <c r="P17" s="21"/>
      <c r="Q17" s="22" t="s">
        <v>8</v>
      </c>
      <c r="R17" s="22" t="s">
        <v>44</v>
      </c>
      <c r="S17" s="21"/>
      <c r="T17" s="23"/>
      <c r="U17" s="21" t="s">
        <v>45</v>
      </c>
    </row>
    <row r="18" customFormat="false" ht="12.75" hidden="false" customHeight="true" outlineLevel="0" collapsed="false">
      <c r="A18" s="24" t="s">
        <v>32</v>
      </c>
      <c r="B18" s="24" t="s">
        <v>33</v>
      </c>
      <c r="C18" s="24" t="s">
        <v>34</v>
      </c>
      <c r="D18" s="25" t="n">
        <v>41556</v>
      </c>
      <c r="E18" s="24" t="s">
        <v>35</v>
      </c>
      <c r="F18" s="17" t="s">
        <v>69</v>
      </c>
      <c r="G18" s="18" t="s">
        <v>70</v>
      </c>
      <c r="H18" s="18" t="s">
        <v>71</v>
      </c>
      <c r="I18" s="19" t="str">
        <f aca="false">IF(G18&lt;&gt;"Секция ЭЦН","",IF(ISNUMBER(MATCH("рем",IF((A$12:A$425&amp;B$12:B$425&amp;C$12:C$425&amp;D$12:D$432&amp;E$12:E$432=A18&amp;B18&amp;C18&amp;D18&amp;E18)*(G$12:G$425="Секция ЭЦН"),M$12:M$425),)),"ремонтный","новый"))</f>
        <v/>
      </c>
      <c r="J18" s="18"/>
      <c r="K18" s="18" t="n">
        <v>2.742</v>
      </c>
      <c r="L18" s="18"/>
      <c r="M18" s="18" t="s">
        <v>55</v>
      </c>
      <c r="N18" s="18" t="s">
        <v>72</v>
      </c>
      <c r="O18" s="21" t="s">
        <v>73</v>
      </c>
      <c r="P18" s="21"/>
      <c r="Q18" s="22" t="s">
        <v>8</v>
      </c>
      <c r="R18" s="22" t="s">
        <v>44</v>
      </c>
      <c r="S18" s="21"/>
      <c r="T18" s="23"/>
      <c r="U18" s="21" t="s">
        <v>45</v>
      </c>
    </row>
    <row r="19" customFormat="false" ht="12.75" hidden="false" customHeight="true" outlineLevel="0" collapsed="false">
      <c r="A19" s="24" t="s">
        <v>32</v>
      </c>
      <c r="B19" s="24" t="s">
        <v>33</v>
      </c>
      <c r="C19" s="24" t="s">
        <v>34</v>
      </c>
      <c r="D19" s="25" t="n">
        <v>41556</v>
      </c>
      <c r="E19" s="24" t="s">
        <v>35</v>
      </c>
      <c r="F19" s="17" t="s">
        <v>74</v>
      </c>
      <c r="G19" s="18" t="s">
        <v>75</v>
      </c>
      <c r="H19" s="18" t="s">
        <v>74</v>
      </c>
      <c r="I19" s="19" t="str">
        <f aca="false">IF(G19&lt;&gt;"Секция ЭЦН","",IF(ISNUMBER(MATCH("рем",IF((A$12:A$425&amp;B$12:B$425&amp;C$12:C$425&amp;D$12:D$432&amp;E$12:E$432=A19&amp;B19&amp;C19&amp;D19&amp;E19)*(G$12:G$425="Секция ЭЦН"),M$12:M$425),)),"ремонтный","новый"))</f>
        <v/>
      </c>
      <c r="J19" s="18"/>
      <c r="K19" s="18"/>
      <c r="L19" s="18"/>
      <c r="M19" s="18" t="s">
        <v>55</v>
      </c>
      <c r="N19" s="18" t="s">
        <v>48</v>
      </c>
      <c r="O19" s="21" t="s">
        <v>76</v>
      </c>
      <c r="P19" s="21"/>
      <c r="Q19" s="22" t="s">
        <v>8</v>
      </c>
      <c r="R19" s="22" t="s">
        <v>44</v>
      </c>
      <c r="S19" s="21"/>
      <c r="T19" s="23"/>
      <c r="U19" s="21" t="s">
        <v>45</v>
      </c>
    </row>
    <row r="20" customFormat="false" ht="12.75" hidden="false" customHeight="true" outlineLevel="0" collapsed="false">
      <c r="A20" s="24" t="s">
        <v>32</v>
      </c>
      <c r="B20" s="24" t="s">
        <v>33</v>
      </c>
      <c r="C20" s="24" t="s">
        <v>34</v>
      </c>
      <c r="D20" s="25" t="n">
        <v>41556</v>
      </c>
      <c r="E20" s="24" t="s">
        <v>35</v>
      </c>
      <c r="F20" s="17" t="s">
        <v>77</v>
      </c>
      <c r="G20" s="18" t="s">
        <v>78</v>
      </c>
      <c r="H20" s="18" t="s">
        <v>79</v>
      </c>
      <c r="I20" s="19" t="str">
        <f aca="false">IF(G20&lt;&gt;"Секция ЭЦН","",IF(ISNUMBER(MATCH("рем",IF((A$12:A$425&amp;B$12:B$425&amp;C$12:C$425&amp;D$12:D$432&amp;E$12:E$432=A20&amp;B20&amp;C20&amp;D20&amp;E20)*(G$12:G$425="Секция ЭЦН"),M$12:M$425),)),"ремонтный","новый"))</f>
        <v/>
      </c>
      <c r="J20" s="18"/>
      <c r="K20" s="18" t="n">
        <v>2915</v>
      </c>
      <c r="L20" s="18"/>
      <c r="M20" s="18" t="s">
        <v>55</v>
      </c>
      <c r="N20" s="18" t="s">
        <v>80</v>
      </c>
      <c r="O20" s="21" t="s">
        <v>81</v>
      </c>
      <c r="P20" s="21"/>
      <c r="Q20" s="22" t="s">
        <v>8</v>
      </c>
      <c r="R20" s="22" t="s">
        <v>44</v>
      </c>
      <c r="S20" s="21"/>
      <c r="T20" s="23"/>
      <c r="U20" s="21" t="s">
        <v>45</v>
      </c>
    </row>
    <row r="21" customFormat="false" ht="12.75" hidden="false" customHeight="true" outlineLevel="0" collapsed="false">
      <c r="A21" s="24" t="s">
        <v>32</v>
      </c>
      <c r="B21" s="24" t="s">
        <v>33</v>
      </c>
      <c r="C21" s="24" t="s">
        <v>34</v>
      </c>
      <c r="D21" s="25" t="n">
        <v>41556</v>
      </c>
      <c r="E21" s="24" t="s">
        <v>35</v>
      </c>
      <c r="F21" s="17" t="s">
        <v>82</v>
      </c>
      <c r="G21" s="18" t="s">
        <v>83</v>
      </c>
      <c r="H21" s="18" t="s">
        <v>84</v>
      </c>
      <c r="I21" s="19" t="str">
        <f aca="false">IF(G21&lt;&gt;"Секция ЭЦН","",IF(ISNUMBER(MATCH("рем",IF((A$12:A$425&amp;B$12:B$425&amp;C$12:C$425&amp;D$12:D$432&amp;E$12:E$432=A21&amp;B21&amp;C21&amp;D21&amp;E21)*(G$12:G$425="Секция ЭЦН"),M$12:M$425),)),"ремонтный","новый"))</f>
        <v/>
      </c>
      <c r="J21" s="18"/>
      <c r="K21" s="18"/>
      <c r="L21" s="18"/>
      <c r="M21" s="18" t="s">
        <v>55</v>
      </c>
      <c r="N21" s="18" t="s">
        <v>48</v>
      </c>
      <c r="O21" s="21" t="s">
        <v>85</v>
      </c>
      <c r="P21" s="21"/>
      <c r="Q21" s="22" t="s">
        <v>8</v>
      </c>
      <c r="R21" s="22" t="s">
        <v>44</v>
      </c>
      <c r="S21" s="21"/>
      <c r="T21" s="23"/>
      <c r="U21" s="21" t="s">
        <v>45</v>
      </c>
    </row>
    <row r="22" customFormat="false" ht="12.75" hidden="false" customHeight="true" outlineLevel="0" collapsed="false">
      <c r="A22" s="24" t="s">
        <v>32</v>
      </c>
      <c r="B22" s="24" t="s">
        <v>33</v>
      </c>
      <c r="C22" s="24" t="s">
        <v>34</v>
      </c>
      <c r="D22" s="25" t="n">
        <v>41556</v>
      </c>
      <c r="E22" s="24" t="s">
        <v>35</v>
      </c>
      <c r="F22" s="17" t="s">
        <v>86</v>
      </c>
      <c r="G22" s="18" t="s">
        <v>87</v>
      </c>
      <c r="H22" s="18" t="s">
        <v>88</v>
      </c>
      <c r="I22" s="19" t="str">
        <f aca="false">IF(G22&lt;&gt;"Секция ЭЦН","",IF(ISNUMBER(MATCH("рем",IF((A$12:A$425&amp;B$12:B$425&amp;C$12:C$425&amp;D$12:D$432&amp;E$12:E$432=A22&amp;B22&amp;C22&amp;D22&amp;E22)*(G$12:G$425="Секция ЭЦН"),M$12:M$425),)),"ремонтный","новый"))</f>
        <v/>
      </c>
      <c r="J22" s="18"/>
      <c r="K22" s="18"/>
      <c r="L22" s="18"/>
      <c r="M22" s="18" t="s">
        <v>55</v>
      </c>
      <c r="N22" s="18" t="s">
        <v>56</v>
      </c>
      <c r="O22" s="21" t="s">
        <v>89</v>
      </c>
      <c r="P22" s="21"/>
      <c r="Q22" s="22" t="s">
        <v>8</v>
      </c>
      <c r="R22" s="22" t="s">
        <v>44</v>
      </c>
      <c r="S22" s="21"/>
      <c r="T22" s="23"/>
      <c r="U22" s="21" t="s">
        <v>45</v>
      </c>
    </row>
    <row r="23" customFormat="false" ht="12.75" hidden="false" customHeight="true" outlineLevel="0" collapsed="false">
      <c r="A23" s="15" t="s">
        <v>32</v>
      </c>
      <c r="B23" s="15" t="s">
        <v>90</v>
      </c>
      <c r="C23" s="15" t="s">
        <v>91</v>
      </c>
      <c r="D23" s="16" t="n">
        <v>41556</v>
      </c>
      <c r="E23" s="15" t="s">
        <v>92</v>
      </c>
      <c r="F23" s="17" t="s">
        <v>46</v>
      </c>
      <c r="G23" s="18" t="s">
        <v>37</v>
      </c>
      <c r="H23" s="18" t="s">
        <v>93</v>
      </c>
      <c r="I23" s="19" t="str">
        <f aca="false">IF(G23&lt;&gt;"Секция ЭЦН","",IF(ISNUMBER(MATCH("рем",IF((A$12:A$425&amp;B$12:B$425&amp;C$12:C$425&amp;D$12:D$432&amp;E$12:E$432=A23&amp;B23&amp;C23&amp;D23&amp;E23)*(G$12:G$425="Секция ЭЦН"),M$12:M$425),)),"ремонтный","новый"))</f>
        <v>ремонтный</v>
      </c>
      <c r="J23" s="18" t="s">
        <v>39</v>
      </c>
      <c r="K23" s="18" t="n">
        <v>5</v>
      </c>
      <c r="L23" s="18" t="s">
        <v>40</v>
      </c>
      <c r="M23" s="18" t="s">
        <v>55</v>
      </c>
      <c r="N23" s="18" t="s">
        <v>48</v>
      </c>
      <c r="O23" s="21" t="s">
        <v>94</v>
      </c>
      <c r="P23" s="21"/>
      <c r="Q23" s="22" t="s">
        <v>8</v>
      </c>
      <c r="R23" s="22" t="s">
        <v>95</v>
      </c>
      <c r="S23" s="21"/>
      <c r="T23" s="23"/>
      <c r="U23" s="21" t="s">
        <v>45</v>
      </c>
    </row>
    <row r="24" customFormat="false" ht="12.75" hidden="false" customHeight="true" outlineLevel="0" collapsed="false">
      <c r="A24" s="24" t="s">
        <v>32</v>
      </c>
      <c r="B24" s="24" t="s">
        <v>90</v>
      </c>
      <c r="C24" s="24" t="s">
        <v>91</v>
      </c>
      <c r="D24" s="25" t="n">
        <v>41556</v>
      </c>
      <c r="E24" s="24" t="s">
        <v>92</v>
      </c>
      <c r="F24" s="17" t="s">
        <v>36</v>
      </c>
      <c r="G24" s="18" t="s">
        <v>37</v>
      </c>
      <c r="H24" s="18" t="s">
        <v>93</v>
      </c>
      <c r="I24" s="19" t="str">
        <f aca="false">IF(G24&lt;&gt;"Секция ЭЦН","",IF(ISNUMBER(MATCH("рем",IF((A$12:A$425&amp;B$12:B$425&amp;C$12:C$425&amp;D$12:D$432&amp;E$12:E$432=A24&amp;B24&amp;C24&amp;D24&amp;E24)*(G$12:G$425="Секция ЭЦН"),M$12:M$425),)),"ремонтный","новый"))</f>
        <v>ремонтный</v>
      </c>
      <c r="J24" s="18" t="s">
        <v>39</v>
      </c>
      <c r="K24" s="18" t="n">
        <v>5</v>
      </c>
      <c r="L24" s="18" t="s">
        <v>47</v>
      </c>
      <c r="M24" s="18" t="s">
        <v>55</v>
      </c>
      <c r="N24" s="18" t="s">
        <v>42</v>
      </c>
      <c r="O24" s="21" t="s">
        <v>96</v>
      </c>
      <c r="P24" s="21"/>
      <c r="Q24" s="22" t="s">
        <v>8</v>
      </c>
      <c r="R24" s="22" t="s">
        <v>95</v>
      </c>
      <c r="S24" s="21"/>
      <c r="T24" s="23"/>
      <c r="U24" s="21" t="s">
        <v>45</v>
      </c>
    </row>
    <row r="25" customFormat="false" ht="12.75" hidden="false" customHeight="true" outlineLevel="0" collapsed="false">
      <c r="A25" s="24" t="s">
        <v>32</v>
      </c>
      <c r="B25" s="24" t="s">
        <v>90</v>
      </c>
      <c r="C25" s="24" t="s">
        <v>91</v>
      </c>
      <c r="D25" s="25" t="n">
        <v>41556</v>
      </c>
      <c r="E25" s="24" t="s">
        <v>92</v>
      </c>
      <c r="F25" s="17" t="s">
        <v>36</v>
      </c>
      <c r="G25" s="18" t="s">
        <v>37</v>
      </c>
      <c r="H25" s="18" t="s">
        <v>93</v>
      </c>
      <c r="I25" s="19" t="str">
        <f aca="false">IF(G25&lt;&gt;"Секция ЭЦН","",IF(ISNUMBER(MATCH("рем",IF((A$12:A$425&amp;B$12:B$425&amp;C$12:C$425&amp;D$12:D$432&amp;E$12:E$432=A25&amp;B25&amp;C25&amp;D25&amp;E25)*(G$12:G$425="Секция ЭЦН"),M$12:M$425),)),"ремонтный","новый"))</f>
        <v>ремонтный</v>
      </c>
      <c r="J25" s="18" t="s">
        <v>39</v>
      </c>
      <c r="K25" s="18" t="n">
        <v>4</v>
      </c>
      <c r="L25" s="18" t="s">
        <v>50</v>
      </c>
      <c r="M25" s="18" t="s">
        <v>55</v>
      </c>
      <c r="N25" s="18" t="s">
        <v>42</v>
      </c>
      <c r="O25" s="21" t="s">
        <v>97</v>
      </c>
      <c r="P25" s="21"/>
      <c r="Q25" s="22" t="s">
        <v>8</v>
      </c>
      <c r="R25" s="22" t="s">
        <v>95</v>
      </c>
      <c r="S25" s="21"/>
      <c r="T25" s="23"/>
      <c r="U25" s="21" t="s">
        <v>45</v>
      </c>
    </row>
    <row r="26" customFormat="false" ht="12.75" hidden="false" customHeight="true" outlineLevel="0" collapsed="false">
      <c r="A26" s="24" t="s">
        <v>32</v>
      </c>
      <c r="B26" s="24" t="s">
        <v>90</v>
      </c>
      <c r="C26" s="24" t="s">
        <v>91</v>
      </c>
      <c r="D26" s="25" t="n">
        <v>41556</v>
      </c>
      <c r="E26" s="24" t="s">
        <v>92</v>
      </c>
      <c r="F26" s="17" t="s">
        <v>98</v>
      </c>
      <c r="G26" s="18" t="s">
        <v>99</v>
      </c>
      <c r="H26" s="18" t="s">
        <v>100</v>
      </c>
      <c r="I26" s="19" t="str">
        <f aca="false">IF(G26&lt;&gt;"Секция ЭЦН","",IF(ISNUMBER(MATCH("рем",IF((A$12:A$425&amp;B$12:B$425&amp;C$12:C$425&amp;D$12:D$432&amp;E$12:E$432=A26&amp;B26&amp;C26&amp;D26&amp;E26)*(G$12:G$425="Секция ЭЦН"),M$12:M$425),)),"ремонтный","новый"))</f>
        <v/>
      </c>
      <c r="J26" s="18"/>
      <c r="K26" s="18"/>
      <c r="L26" s="18"/>
      <c r="M26" s="18" t="s">
        <v>41</v>
      </c>
      <c r="N26" s="18" t="s">
        <v>56</v>
      </c>
      <c r="O26" s="21" t="s">
        <v>101</v>
      </c>
      <c r="P26" s="21"/>
      <c r="Q26" s="22" t="s">
        <v>8</v>
      </c>
      <c r="R26" s="22" t="s">
        <v>95</v>
      </c>
      <c r="S26" s="21"/>
      <c r="T26" s="23"/>
      <c r="U26" s="21" t="s">
        <v>45</v>
      </c>
    </row>
    <row r="27" customFormat="false" ht="12.75" hidden="false" customHeight="true" outlineLevel="0" collapsed="false">
      <c r="A27" s="24" t="s">
        <v>32</v>
      </c>
      <c r="B27" s="24" t="s">
        <v>90</v>
      </c>
      <c r="C27" s="24" t="s">
        <v>91</v>
      </c>
      <c r="D27" s="25" t="n">
        <v>41556</v>
      </c>
      <c r="E27" s="24" t="s">
        <v>92</v>
      </c>
      <c r="F27" s="17" t="s">
        <v>102</v>
      </c>
      <c r="G27" s="18" t="s">
        <v>59</v>
      </c>
      <c r="H27" s="18" t="s">
        <v>103</v>
      </c>
      <c r="I27" s="19" t="str">
        <f aca="false">IF(G27&lt;&gt;"Секция ЭЦН","",IF(ISNUMBER(MATCH("рем",IF((A$12:A$425&amp;B$12:B$425&amp;C$12:C$425&amp;D$12:D$432&amp;E$12:E$432=A27&amp;B27&amp;C27&amp;D27&amp;E27)*(G$12:G$425="Секция ЭЦН"),M$12:M$425),)),"ремонтный","новый"))</f>
        <v/>
      </c>
      <c r="J27" s="18" t="s">
        <v>104</v>
      </c>
      <c r="K27" s="18" t="n">
        <v>6.458</v>
      </c>
      <c r="L27" s="18" t="s">
        <v>61</v>
      </c>
      <c r="M27" s="18" t="s">
        <v>55</v>
      </c>
      <c r="N27" s="18" t="s">
        <v>48</v>
      </c>
      <c r="O27" s="21" t="s">
        <v>105</v>
      </c>
      <c r="P27" s="21"/>
      <c r="Q27" s="22" t="s">
        <v>8</v>
      </c>
      <c r="R27" s="22" t="s">
        <v>95</v>
      </c>
      <c r="S27" s="21"/>
      <c r="T27" s="23"/>
      <c r="U27" s="21" t="s">
        <v>45</v>
      </c>
    </row>
    <row r="28" customFormat="false" ht="12.75" hidden="false" customHeight="true" outlineLevel="0" collapsed="false">
      <c r="A28" s="24" t="s">
        <v>32</v>
      </c>
      <c r="B28" s="24" t="s">
        <v>90</v>
      </c>
      <c r="C28" s="24" t="s">
        <v>91</v>
      </c>
      <c r="D28" s="25" t="n">
        <v>41556</v>
      </c>
      <c r="E28" s="24" t="s">
        <v>92</v>
      </c>
      <c r="F28" s="17" t="s">
        <v>106</v>
      </c>
      <c r="G28" s="18" t="s">
        <v>70</v>
      </c>
      <c r="H28" s="18" t="s">
        <v>71</v>
      </c>
      <c r="I28" s="19" t="str">
        <f aca="false">IF(G28&lt;&gt;"Секция ЭЦН","",IF(ISNUMBER(MATCH("рем",IF((A$12:A$425&amp;B$12:B$425&amp;C$12:C$425&amp;D$12:D$432&amp;E$12:E$432=A28&amp;B28&amp;C28&amp;D28&amp;E28)*(G$12:G$425="Секция ЭЦН"),M$12:M$425),)),"ремонтный","новый"))</f>
        <v/>
      </c>
      <c r="J28" s="18"/>
      <c r="K28" s="18" t="n">
        <v>2.742</v>
      </c>
      <c r="L28" s="18"/>
      <c r="M28" s="18" t="s">
        <v>55</v>
      </c>
      <c r="N28" s="18" t="s">
        <v>72</v>
      </c>
      <c r="O28" s="21" t="s">
        <v>107</v>
      </c>
      <c r="P28" s="21"/>
      <c r="Q28" s="22" t="s">
        <v>8</v>
      </c>
      <c r="R28" s="22" t="s">
        <v>95</v>
      </c>
      <c r="S28" s="21"/>
      <c r="T28" s="23"/>
      <c r="U28" s="21" t="s">
        <v>45</v>
      </c>
    </row>
    <row r="29" customFormat="false" ht="12.75" hidden="false" customHeight="true" outlineLevel="0" collapsed="false">
      <c r="A29" s="24" t="s">
        <v>32</v>
      </c>
      <c r="B29" s="24" t="s">
        <v>90</v>
      </c>
      <c r="C29" s="24" t="s">
        <v>91</v>
      </c>
      <c r="D29" s="25" t="n">
        <v>41556</v>
      </c>
      <c r="E29" s="24" t="s">
        <v>92</v>
      </c>
      <c r="F29" s="17" t="s">
        <v>77</v>
      </c>
      <c r="G29" s="18" t="s">
        <v>78</v>
      </c>
      <c r="H29" s="18" t="s">
        <v>108</v>
      </c>
      <c r="I29" s="19" t="str">
        <f aca="false">IF(G29&lt;&gt;"Секция ЭЦН","",IF(ISNUMBER(MATCH("рем",IF((A$12:A$425&amp;B$12:B$425&amp;C$12:C$425&amp;D$12:D$432&amp;E$12:E$432=A29&amp;B29&amp;C29&amp;D29&amp;E29)*(G$12:G$425="Секция ЭЦН"),M$12:M$425),)),"ремонтный","новый"))</f>
        <v/>
      </c>
      <c r="J29" s="18"/>
      <c r="K29" s="18" t="n">
        <v>2510</v>
      </c>
      <c r="L29" s="18"/>
      <c r="M29" s="18" t="s">
        <v>41</v>
      </c>
      <c r="N29" s="18" t="s">
        <v>109</v>
      </c>
      <c r="O29" s="21" t="s">
        <v>110</v>
      </c>
      <c r="P29" s="21"/>
      <c r="Q29" s="22" t="s">
        <v>8</v>
      </c>
      <c r="R29" s="22" t="s">
        <v>95</v>
      </c>
      <c r="S29" s="21"/>
      <c r="T29" s="23"/>
      <c r="U29" s="21" t="s">
        <v>45</v>
      </c>
    </row>
    <row r="30" customFormat="false" ht="12.75" hidden="false" customHeight="true" outlineLevel="0" collapsed="false">
      <c r="A30" s="24" t="s">
        <v>32</v>
      </c>
      <c r="B30" s="24" t="s">
        <v>90</v>
      </c>
      <c r="C30" s="24" t="s">
        <v>91</v>
      </c>
      <c r="D30" s="25" t="n">
        <v>41556</v>
      </c>
      <c r="E30" s="24" t="s">
        <v>92</v>
      </c>
      <c r="F30" s="17" t="s">
        <v>111</v>
      </c>
      <c r="G30" s="18" t="s">
        <v>87</v>
      </c>
      <c r="H30" s="18" t="s">
        <v>112</v>
      </c>
      <c r="I30" s="19" t="str">
        <f aca="false">IF(G30&lt;&gt;"Секция ЭЦН","",IF(ISNUMBER(MATCH("рем",IF((A$12:A$425&amp;B$12:B$425&amp;C$12:C$425&amp;D$12:D$432&amp;E$12:E$432=A30&amp;B30&amp;C30&amp;D30&amp;E30)*(G$12:G$425="Секция ЭЦН"),M$12:M$425),)),"ремонтный","новый"))</f>
        <v/>
      </c>
      <c r="J30" s="18"/>
      <c r="K30" s="18" t="n">
        <v>0.3</v>
      </c>
      <c r="L30" s="18"/>
      <c r="M30" s="18" t="s">
        <v>55</v>
      </c>
      <c r="N30" s="18" t="s">
        <v>48</v>
      </c>
      <c r="O30" s="21" t="s">
        <v>113</v>
      </c>
      <c r="P30" s="21"/>
      <c r="Q30" s="22" t="s">
        <v>8</v>
      </c>
      <c r="R30" s="22" t="s">
        <v>95</v>
      </c>
      <c r="S30" s="21"/>
      <c r="T30" s="23"/>
      <c r="U30" s="21" t="s">
        <v>45</v>
      </c>
    </row>
    <row r="31" customFormat="false" ht="12.75" hidden="false" customHeight="true" outlineLevel="0" collapsed="false">
      <c r="A31" s="24" t="s">
        <v>32</v>
      </c>
      <c r="B31" s="24" t="s">
        <v>90</v>
      </c>
      <c r="C31" s="24" t="s">
        <v>91</v>
      </c>
      <c r="D31" s="25" t="n">
        <v>41556</v>
      </c>
      <c r="E31" s="24" t="s">
        <v>92</v>
      </c>
      <c r="F31" s="17" t="s">
        <v>114</v>
      </c>
      <c r="G31" s="18" t="s">
        <v>83</v>
      </c>
      <c r="H31" s="18" t="s">
        <v>115</v>
      </c>
      <c r="I31" s="19" t="str">
        <f aca="false">IF(G31&lt;&gt;"Секция ЭЦН","",IF(ISNUMBER(MATCH("рем",IF((A$12:A$425&amp;B$12:B$425&amp;C$12:C$425&amp;D$12:D$432&amp;E$12:E$432=A31&amp;B31&amp;C31&amp;D31&amp;E31)*(G$12:G$425="Секция ЭЦН"),M$12:M$425),)),"ремонтный","новый"))</f>
        <v/>
      </c>
      <c r="J31" s="18"/>
      <c r="K31" s="18" t="n">
        <v>0.23</v>
      </c>
      <c r="L31" s="18"/>
      <c r="M31" s="18" t="s">
        <v>55</v>
      </c>
      <c r="N31" s="18" t="s">
        <v>48</v>
      </c>
      <c r="O31" s="21" t="s">
        <v>116</v>
      </c>
      <c r="P31" s="21"/>
      <c r="Q31" s="22" t="s">
        <v>8</v>
      </c>
      <c r="R31" s="22" t="s">
        <v>95</v>
      </c>
      <c r="S31" s="21"/>
      <c r="T31" s="23"/>
      <c r="U31" s="21" t="s">
        <v>45</v>
      </c>
    </row>
    <row r="32" customFormat="false" ht="12.75" hidden="false" customHeight="true" outlineLevel="0" collapsed="false">
      <c r="A32" s="15" t="s">
        <v>117</v>
      </c>
      <c r="B32" s="15" t="s">
        <v>118</v>
      </c>
      <c r="C32" s="15" t="s">
        <v>119</v>
      </c>
      <c r="D32" s="16" t="n">
        <v>41556</v>
      </c>
      <c r="E32" s="15" t="s">
        <v>120</v>
      </c>
      <c r="F32" s="17" t="s">
        <v>121</v>
      </c>
      <c r="G32" s="18" t="s">
        <v>37</v>
      </c>
      <c r="H32" s="18" t="s">
        <v>122</v>
      </c>
      <c r="I32" s="19" t="str">
        <f aca="false">IF(G32&lt;&gt;"Секция ЭЦН","",IF(ISNUMBER(MATCH("рем",IF((A$12:A$425&amp;B$12:B$425&amp;C$12:C$425&amp;D$12:D$432&amp;E$12:E$432=A32&amp;B32&amp;C32&amp;D32&amp;E32)*(G$12:G$425="Секция ЭЦН"),M$12:M$425),)),"ремонтный","новый"))</f>
        <v>новый</v>
      </c>
      <c r="J32" s="18" t="s">
        <v>104</v>
      </c>
      <c r="K32" s="18" t="n">
        <v>4</v>
      </c>
      <c r="L32" s="18" t="s">
        <v>40</v>
      </c>
      <c r="M32" s="18" t="s">
        <v>41</v>
      </c>
      <c r="N32" s="18" t="s">
        <v>123</v>
      </c>
      <c r="O32" s="21" t="s">
        <v>124</v>
      </c>
      <c r="P32" s="21"/>
      <c r="Q32" s="22" t="s">
        <v>8</v>
      </c>
      <c r="R32" s="22" t="s">
        <v>125</v>
      </c>
      <c r="S32" s="21"/>
      <c r="T32" s="23"/>
      <c r="U32" s="21" t="s">
        <v>45</v>
      </c>
    </row>
    <row r="33" customFormat="false" ht="12.75" hidden="false" customHeight="true" outlineLevel="0" collapsed="false">
      <c r="A33" s="24" t="s">
        <v>117</v>
      </c>
      <c r="B33" s="24" t="s">
        <v>118</v>
      </c>
      <c r="C33" s="24" t="s">
        <v>119</v>
      </c>
      <c r="D33" s="25" t="n">
        <v>41556</v>
      </c>
      <c r="E33" s="24" t="s">
        <v>120</v>
      </c>
      <c r="F33" s="17" t="s">
        <v>121</v>
      </c>
      <c r="G33" s="18" t="s">
        <v>37</v>
      </c>
      <c r="H33" s="18" t="s">
        <v>122</v>
      </c>
      <c r="I33" s="19" t="str">
        <f aca="false">IF(G33&lt;&gt;"Секция ЭЦН","",IF(ISNUMBER(MATCH("рем",IF((A$12:A$425&amp;B$12:B$425&amp;C$12:C$425&amp;D$12:D$432&amp;E$12:E$432=A33&amp;B33&amp;C33&amp;D33&amp;E33)*(G$12:G$425="Секция ЭЦН"),M$12:M$425),)),"ремонтный","новый"))</f>
        <v>новый</v>
      </c>
      <c r="J33" s="18" t="s">
        <v>104</v>
      </c>
      <c r="K33" s="18" t="n">
        <v>6</v>
      </c>
      <c r="L33" s="18" t="s">
        <v>47</v>
      </c>
      <c r="M33" s="18" t="s">
        <v>41</v>
      </c>
      <c r="N33" s="18" t="s">
        <v>123</v>
      </c>
      <c r="O33" s="21" t="s">
        <v>126</v>
      </c>
      <c r="P33" s="21"/>
      <c r="Q33" s="22" t="s">
        <v>8</v>
      </c>
      <c r="R33" s="22" t="s">
        <v>125</v>
      </c>
      <c r="S33" s="21"/>
      <c r="T33" s="23"/>
      <c r="U33" s="21" t="s">
        <v>45</v>
      </c>
    </row>
    <row r="34" customFormat="false" ht="12.75" hidden="false" customHeight="true" outlineLevel="0" collapsed="false">
      <c r="A34" s="24" t="s">
        <v>117</v>
      </c>
      <c r="B34" s="24" t="s">
        <v>118</v>
      </c>
      <c r="C34" s="24" t="s">
        <v>119</v>
      </c>
      <c r="D34" s="25" t="n">
        <v>41556</v>
      </c>
      <c r="E34" s="24" t="s">
        <v>120</v>
      </c>
      <c r="F34" s="17" t="s">
        <v>127</v>
      </c>
      <c r="G34" s="18" t="s">
        <v>53</v>
      </c>
      <c r="H34" s="18" t="s">
        <v>127</v>
      </c>
      <c r="I34" s="19" t="str">
        <f aca="false">IF(G34&lt;&gt;"Секция ЭЦН","",IF(ISNUMBER(MATCH("рем",IF((A$12:A$425&amp;B$12:B$425&amp;C$12:C$425&amp;D$12:D$432&amp;E$12:E$432=A34&amp;B34&amp;C34&amp;D34&amp;E34)*(G$12:G$425="Секция ЭЦН"),M$12:M$425),)),"ремонтный","новый"))</f>
        <v/>
      </c>
      <c r="J34" s="18"/>
      <c r="K34" s="18" t="n">
        <v>0.76</v>
      </c>
      <c r="L34" s="18"/>
      <c r="M34" s="18" t="s">
        <v>55</v>
      </c>
      <c r="N34" s="18" t="s">
        <v>128</v>
      </c>
      <c r="O34" s="21" t="s">
        <v>129</v>
      </c>
      <c r="P34" s="21"/>
      <c r="Q34" s="22" t="s">
        <v>8</v>
      </c>
      <c r="R34" s="22" t="s">
        <v>125</v>
      </c>
      <c r="S34" s="21"/>
      <c r="T34" s="23"/>
      <c r="U34" s="21" t="s">
        <v>45</v>
      </c>
    </row>
    <row r="35" customFormat="false" ht="12.75" hidden="false" customHeight="true" outlineLevel="0" collapsed="false">
      <c r="A35" s="24" t="s">
        <v>117</v>
      </c>
      <c r="B35" s="24" t="s">
        <v>118</v>
      </c>
      <c r="C35" s="24" t="s">
        <v>119</v>
      </c>
      <c r="D35" s="25" t="n">
        <v>41556</v>
      </c>
      <c r="E35" s="24" t="s">
        <v>120</v>
      </c>
      <c r="F35" s="17" t="s">
        <v>130</v>
      </c>
      <c r="G35" s="18" t="s">
        <v>59</v>
      </c>
      <c r="H35" s="18" t="s">
        <v>60</v>
      </c>
      <c r="I35" s="19" t="str">
        <f aca="false">IF(G35&lt;&gt;"Секция ЭЦН","",IF(ISNUMBER(MATCH("рем",IF((A$12:A$425&amp;B$12:B$425&amp;C$12:C$425&amp;D$12:D$432&amp;E$12:E$432=A35&amp;B35&amp;C35&amp;D35&amp;E35)*(G$12:G$425="Секция ЭЦН"),M$12:M$425),)),"ремонтный","новый"))</f>
        <v/>
      </c>
      <c r="J35" s="18" t="s">
        <v>39</v>
      </c>
      <c r="K35" s="18" t="n">
        <v>3.515</v>
      </c>
      <c r="L35" s="18" t="s">
        <v>61</v>
      </c>
      <c r="M35" s="18" t="s">
        <v>55</v>
      </c>
      <c r="N35" s="18" t="s">
        <v>42</v>
      </c>
      <c r="O35" s="21" t="s">
        <v>131</v>
      </c>
      <c r="P35" s="21"/>
      <c r="Q35" s="22" t="s">
        <v>8</v>
      </c>
      <c r="R35" s="22" t="s">
        <v>125</v>
      </c>
      <c r="S35" s="21"/>
      <c r="T35" s="23"/>
      <c r="U35" s="21" t="s">
        <v>45</v>
      </c>
    </row>
    <row r="36" customFormat="false" ht="12.75" hidden="false" customHeight="true" outlineLevel="0" collapsed="false">
      <c r="A36" s="24" t="s">
        <v>117</v>
      </c>
      <c r="B36" s="24" t="s">
        <v>118</v>
      </c>
      <c r="C36" s="24" t="s">
        <v>119</v>
      </c>
      <c r="D36" s="25" t="n">
        <v>41556</v>
      </c>
      <c r="E36" s="24" t="s">
        <v>120</v>
      </c>
      <c r="F36" s="17" t="s">
        <v>132</v>
      </c>
      <c r="G36" s="18" t="s">
        <v>65</v>
      </c>
      <c r="H36" s="18" t="s">
        <v>133</v>
      </c>
      <c r="I36" s="19" t="str">
        <f aca="false">IF(G36&lt;&gt;"Секция ЭЦН","",IF(ISNUMBER(MATCH("рем",IF((A$12:A$425&amp;B$12:B$425&amp;C$12:C$425&amp;D$12:D$432&amp;E$12:E$432=A36&amp;B36&amp;C36&amp;D36&amp;E36)*(G$12:G$425="Секция ЭЦН"),M$12:M$425),)),"ремонтный","новый"))</f>
        <v/>
      </c>
      <c r="J36" s="18"/>
      <c r="K36" s="18"/>
      <c r="L36" s="18"/>
      <c r="M36" s="18" t="s">
        <v>41</v>
      </c>
      <c r="N36" s="18" t="s">
        <v>134</v>
      </c>
      <c r="O36" s="21" t="s">
        <v>135</v>
      </c>
      <c r="P36" s="21"/>
      <c r="Q36" s="22" t="s">
        <v>8</v>
      </c>
      <c r="R36" s="22" t="s">
        <v>125</v>
      </c>
      <c r="S36" s="21"/>
      <c r="T36" s="23"/>
      <c r="U36" s="21" t="s">
        <v>45</v>
      </c>
    </row>
    <row r="37" customFormat="false" ht="12.75" hidden="false" customHeight="true" outlineLevel="0" collapsed="false">
      <c r="A37" s="24" t="s">
        <v>117</v>
      </c>
      <c r="B37" s="24" t="s">
        <v>118</v>
      </c>
      <c r="C37" s="24" t="s">
        <v>119</v>
      </c>
      <c r="D37" s="25" t="n">
        <v>41556</v>
      </c>
      <c r="E37" s="24" t="s">
        <v>120</v>
      </c>
      <c r="F37" s="17" t="s">
        <v>136</v>
      </c>
      <c r="G37" s="18" t="s">
        <v>70</v>
      </c>
      <c r="H37" s="18" t="s">
        <v>137</v>
      </c>
      <c r="I37" s="19" t="str">
        <f aca="false">IF(G37&lt;&gt;"Секция ЭЦН","",IF(ISNUMBER(MATCH("рем",IF((A$12:A$425&amp;B$12:B$425&amp;C$12:C$425&amp;D$12:D$432&amp;E$12:E$432=A37&amp;B37&amp;C37&amp;D37&amp;E37)*(G$12:G$425="Секция ЭЦН"),M$12:M$425),)),"ремонтный","новый"))</f>
        <v/>
      </c>
      <c r="J37" s="18"/>
      <c r="K37" s="18"/>
      <c r="L37" s="18"/>
      <c r="M37" s="18" t="s">
        <v>55</v>
      </c>
      <c r="N37" s="18" t="s">
        <v>72</v>
      </c>
      <c r="O37" s="21" t="s">
        <v>138</v>
      </c>
      <c r="P37" s="21"/>
      <c r="Q37" s="22" t="s">
        <v>8</v>
      </c>
      <c r="R37" s="22" t="s">
        <v>125</v>
      </c>
      <c r="S37" s="21"/>
      <c r="T37" s="23"/>
      <c r="U37" s="21" t="s">
        <v>45</v>
      </c>
    </row>
    <row r="38" customFormat="false" ht="12.75" hidden="false" customHeight="true" outlineLevel="0" collapsed="false">
      <c r="A38" s="24" t="s">
        <v>117</v>
      </c>
      <c r="B38" s="24" t="s">
        <v>118</v>
      </c>
      <c r="C38" s="24" t="s">
        <v>119</v>
      </c>
      <c r="D38" s="25" t="n">
        <v>41556</v>
      </c>
      <c r="E38" s="24" t="s">
        <v>120</v>
      </c>
      <c r="F38" s="17" t="s">
        <v>139</v>
      </c>
      <c r="G38" s="18" t="s">
        <v>78</v>
      </c>
      <c r="H38" s="18" t="s">
        <v>140</v>
      </c>
      <c r="I38" s="19" t="str">
        <f aca="false">IF(G38&lt;&gt;"Секция ЭЦН","",IF(ISNUMBER(MATCH("рем",IF((A$12:A$425&amp;B$12:B$425&amp;C$12:C$425&amp;D$12:D$432&amp;E$12:E$432=A38&amp;B38&amp;C38&amp;D38&amp;E38)*(G$12:G$425="Секция ЭЦН"),M$12:M$425),)),"ремонтный","новый"))</f>
        <v/>
      </c>
      <c r="J38" s="18"/>
      <c r="K38" s="18" t="n">
        <v>2160</v>
      </c>
      <c r="L38" s="18"/>
      <c r="M38" s="18" t="s">
        <v>55</v>
      </c>
      <c r="N38" s="18" t="s">
        <v>80</v>
      </c>
      <c r="O38" s="21" t="s">
        <v>141</v>
      </c>
      <c r="P38" s="21"/>
      <c r="Q38" s="22" t="s">
        <v>8</v>
      </c>
      <c r="R38" s="22" t="s">
        <v>125</v>
      </c>
      <c r="S38" s="21"/>
      <c r="T38" s="23"/>
      <c r="U38" s="21" t="s">
        <v>45</v>
      </c>
    </row>
    <row r="39" customFormat="false" ht="12.75" hidden="false" customHeight="true" outlineLevel="0" collapsed="false">
      <c r="A39" s="24" t="s">
        <v>117</v>
      </c>
      <c r="B39" s="24" t="s">
        <v>118</v>
      </c>
      <c r="C39" s="24" t="s">
        <v>119</v>
      </c>
      <c r="D39" s="25" t="n">
        <v>41556</v>
      </c>
      <c r="E39" s="24" t="s">
        <v>120</v>
      </c>
      <c r="F39" s="17" t="s">
        <v>142</v>
      </c>
      <c r="G39" s="18" t="s">
        <v>87</v>
      </c>
      <c r="H39" s="18" t="s">
        <v>143</v>
      </c>
      <c r="I39" s="19" t="str">
        <f aca="false">IF(G39&lt;&gt;"Секция ЭЦН","",IF(ISNUMBER(MATCH("рем",IF((A$12:A$425&amp;B$12:B$425&amp;C$12:C$425&amp;D$12:D$432&amp;E$12:E$432=A39&amp;B39&amp;C39&amp;D39&amp;E39)*(G$12:G$425="Секция ЭЦН"),M$12:M$425),)),"ремонтный","новый"))</f>
        <v/>
      </c>
      <c r="J39" s="18"/>
      <c r="K39" s="18"/>
      <c r="L39" s="18"/>
      <c r="M39" s="18" t="s">
        <v>41</v>
      </c>
      <c r="N39" s="18" t="s">
        <v>123</v>
      </c>
      <c r="O39" s="21" t="s">
        <v>144</v>
      </c>
      <c r="P39" s="21"/>
      <c r="Q39" s="22" t="s">
        <v>8</v>
      </c>
      <c r="R39" s="22" t="s">
        <v>125</v>
      </c>
      <c r="S39" s="21"/>
      <c r="T39" s="23"/>
      <c r="U39" s="21" t="s">
        <v>45</v>
      </c>
    </row>
    <row r="40" customFormat="false" ht="12.75" hidden="false" customHeight="true" outlineLevel="0" collapsed="false">
      <c r="A40" s="24" t="s">
        <v>117</v>
      </c>
      <c r="B40" s="24" t="s">
        <v>118</v>
      </c>
      <c r="C40" s="24" t="s">
        <v>119</v>
      </c>
      <c r="D40" s="25" t="n">
        <v>41556</v>
      </c>
      <c r="E40" s="24" t="s">
        <v>120</v>
      </c>
      <c r="F40" s="17" t="s">
        <v>84</v>
      </c>
      <c r="G40" s="18" t="s">
        <v>83</v>
      </c>
      <c r="H40" s="18" t="s">
        <v>84</v>
      </c>
      <c r="I40" s="19" t="str">
        <f aca="false">IF(G40&lt;&gt;"Секция ЭЦН","",IF(ISNUMBER(MATCH("рем",IF((A$12:A$425&amp;B$12:B$425&amp;C$12:C$425&amp;D$12:D$432&amp;E$12:E$432=A40&amp;B40&amp;C40&amp;D40&amp;E40)*(G$12:G$425="Секция ЭЦН"),M$12:M$425),)),"ремонтный","новый"))</f>
        <v/>
      </c>
      <c r="J40" s="18"/>
      <c r="K40" s="18"/>
      <c r="L40" s="18"/>
      <c r="M40" s="18" t="s">
        <v>41</v>
      </c>
      <c r="N40" s="18" t="s">
        <v>123</v>
      </c>
      <c r="O40" s="21" t="s">
        <v>144</v>
      </c>
      <c r="P40" s="21"/>
      <c r="Q40" s="22" t="s">
        <v>8</v>
      </c>
      <c r="R40" s="22" t="s">
        <v>125</v>
      </c>
      <c r="S40" s="21"/>
      <c r="T40" s="23"/>
      <c r="U40" s="21" t="s">
        <v>45</v>
      </c>
    </row>
    <row r="41" customFormat="false" ht="12.75" hidden="false" customHeight="true" outlineLevel="0" collapsed="false">
      <c r="A41" s="15" t="s">
        <v>145</v>
      </c>
      <c r="B41" s="15" t="s">
        <v>146</v>
      </c>
      <c r="C41" s="15" t="s">
        <v>147</v>
      </c>
      <c r="D41" s="16" t="n">
        <v>41556</v>
      </c>
      <c r="E41" s="15" t="s">
        <v>35</v>
      </c>
      <c r="F41" s="17" t="s">
        <v>46</v>
      </c>
      <c r="G41" s="18" t="s">
        <v>37</v>
      </c>
      <c r="H41" s="18" t="s">
        <v>38</v>
      </c>
      <c r="I41" s="19" t="str">
        <f aca="false">IF(G41&lt;&gt;"Секция ЭЦН","",IF(ISNUMBER(MATCH("рем",IF((A$12:A$425&amp;B$12:B$425&amp;C$12:C$425&amp;D$12:D$432&amp;E$12:E$432=A41&amp;B41&amp;C41&amp;D41&amp;E41)*(G$12:G$425="Секция ЭЦН"),M$12:M$425),)),"ремонтный","новый"))</f>
        <v>ремонтный</v>
      </c>
      <c r="J41" s="18" t="s">
        <v>39</v>
      </c>
      <c r="K41" s="18" t="n">
        <v>4</v>
      </c>
      <c r="L41" s="18" t="s">
        <v>40</v>
      </c>
      <c r="M41" s="18" t="s">
        <v>55</v>
      </c>
      <c r="N41" s="18" t="s">
        <v>48</v>
      </c>
      <c r="O41" s="21" t="s">
        <v>148</v>
      </c>
      <c r="P41" s="21"/>
      <c r="Q41" s="22" t="s">
        <v>8</v>
      </c>
      <c r="R41" s="22" t="s">
        <v>149</v>
      </c>
      <c r="S41" s="21"/>
      <c r="T41" s="23"/>
      <c r="U41" s="21" t="s">
        <v>45</v>
      </c>
    </row>
    <row r="42" customFormat="false" ht="12.75" hidden="false" customHeight="true" outlineLevel="0" collapsed="false">
      <c r="A42" s="24" t="s">
        <v>145</v>
      </c>
      <c r="B42" s="24" t="s">
        <v>146</v>
      </c>
      <c r="C42" s="24" t="s">
        <v>147</v>
      </c>
      <c r="D42" s="25" t="n">
        <v>41556</v>
      </c>
      <c r="E42" s="24" t="s">
        <v>35</v>
      </c>
      <c r="F42" s="17" t="s">
        <v>46</v>
      </c>
      <c r="G42" s="18" t="s">
        <v>37</v>
      </c>
      <c r="H42" s="18" t="s">
        <v>38</v>
      </c>
      <c r="I42" s="19" t="str">
        <f aca="false">IF(G42&lt;&gt;"Секция ЭЦН","",IF(ISNUMBER(MATCH("рем",IF((A$12:A$425&amp;B$12:B$425&amp;C$12:C$425&amp;D$12:D$432&amp;E$12:E$432=A42&amp;B42&amp;C42&amp;D42&amp;E42)*(G$12:G$425="Секция ЭЦН"),M$12:M$425),)),"ремонтный","новый"))</f>
        <v>ремонтный</v>
      </c>
      <c r="J42" s="18" t="s">
        <v>39</v>
      </c>
      <c r="K42" s="18" t="n">
        <v>5</v>
      </c>
      <c r="L42" s="18" t="s">
        <v>47</v>
      </c>
      <c r="M42" s="18" t="s">
        <v>55</v>
      </c>
      <c r="N42" s="18" t="s">
        <v>48</v>
      </c>
      <c r="O42" s="21" t="s">
        <v>150</v>
      </c>
      <c r="P42" s="21"/>
      <c r="Q42" s="22" t="s">
        <v>8</v>
      </c>
      <c r="R42" s="22" t="s">
        <v>149</v>
      </c>
      <c r="S42" s="21"/>
      <c r="T42" s="23"/>
      <c r="U42" s="21" t="s">
        <v>45</v>
      </c>
    </row>
    <row r="43" customFormat="false" ht="12.75" hidden="false" customHeight="true" outlineLevel="0" collapsed="false">
      <c r="A43" s="24" t="s">
        <v>145</v>
      </c>
      <c r="B43" s="24" t="s">
        <v>146</v>
      </c>
      <c r="C43" s="24" t="s">
        <v>147</v>
      </c>
      <c r="D43" s="25" t="n">
        <v>41556</v>
      </c>
      <c r="E43" s="24" t="s">
        <v>35</v>
      </c>
      <c r="F43" s="17" t="s">
        <v>46</v>
      </c>
      <c r="G43" s="18" t="s">
        <v>37</v>
      </c>
      <c r="H43" s="18" t="s">
        <v>38</v>
      </c>
      <c r="I43" s="19" t="str">
        <f aca="false">IF(G43&lt;&gt;"Секция ЭЦН","",IF(ISNUMBER(MATCH("рем",IF((A$12:A$425&amp;B$12:B$425&amp;C$12:C$425&amp;D$12:D$432&amp;E$12:E$432=A43&amp;B43&amp;C43&amp;D43&amp;E43)*(G$12:G$425="Секция ЭЦН"),M$12:M$425),)),"ремонтный","новый"))</f>
        <v>ремонтный</v>
      </c>
      <c r="J43" s="18" t="s">
        <v>39</v>
      </c>
      <c r="K43" s="18" t="n">
        <v>5</v>
      </c>
      <c r="L43" s="18" t="s">
        <v>50</v>
      </c>
      <c r="M43" s="18" t="s">
        <v>55</v>
      </c>
      <c r="N43" s="18" t="s">
        <v>48</v>
      </c>
      <c r="O43" s="21" t="s">
        <v>151</v>
      </c>
      <c r="P43" s="21"/>
      <c r="Q43" s="22" t="s">
        <v>8</v>
      </c>
      <c r="R43" s="22" t="s">
        <v>149</v>
      </c>
      <c r="S43" s="21"/>
      <c r="T43" s="23"/>
      <c r="U43" s="21" t="s">
        <v>45</v>
      </c>
    </row>
    <row r="44" customFormat="false" ht="12.75" hidden="false" customHeight="true" outlineLevel="0" collapsed="false">
      <c r="A44" s="24" t="s">
        <v>145</v>
      </c>
      <c r="B44" s="24" t="s">
        <v>146</v>
      </c>
      <c r="C44" s="24" t="s">
        <v>147</v>
      </c>
      <c r="D44" s="25" t="n">
        <v>41556</v>
      </c>
      <c r="E44" s="24" t="s">
        <v>35</v>
      </c>
      <c r="F44" s="17" t="s">
        <v>127</v>
      </c>
      <c r="G44" s="18" t="s">
        <v>53</v>
      </c>
      <c r="H44" s="18" t="s">
        <v>127</v>
      </c>
      <c r="I44" s="19" t="str">
        <f aca="false">IF(G44&lt;&gt;"Секция ЭЦН","",IF(ISNUMBER(MATCH("рем",IF((A$12:A$425&amp;B$12:B$425&amp;C$12:C$425&amp;D$12:D$432&amp;E$12:E$432=A44&amp;B44&amp;C44&amp;D44&amp;E44)*(G$12:G$425="Секция ЭЦН"),M$12:M$425),)),"ремонтный","новый"))</f>
        <v/>
      </c>
      <c r="J44" s="18"/>
      <c r="K44" s="18" t="n">
        <v>0.76</v>
      </c>
      <c r="L44" s="18"/>
      <c r="M44" s="18" t="s">
        <v>55</v>
      </c>
      <c r="N44" s="18" t="s">
        <v>128</v>
      </c>
      <c r="O44" s="21" t="s">
        <v>152</v>
      </c>
      <c r="P44" s="21"/>
      <c r="Q44" s="22" t="s">
        <v>8</v>
      </c>
      <c r="R44" s="22" t="s">
        <v>149</v>
      </c>
      <c r="S44" s="21"/>
      <c r="T44" s="23"/>
      <c r="U44" s="21" t="s">
        <v>45</v>
      </c>
    </row>
    <row r="45" customFormat="false" ht="12.75" hidden="false" customHeight="true" outlineLevel="0" collapsed="false">
      <c r="A45" s="24" t="s">
        <v>145</v>
      </c>
      <c r="B45" s="24" t="s">
        <v>146</v>
      </c>
      <c r="C45" s="24" t="s">
        <v>147</v>
      </c>
      <c r="D45" s="25" t="n">
        <v>41556</v>
      </c>
      <c r="E45" s="24" t="s">
        <v>35</v>
      </c>
      <c r="F45" s="17" t="s">
        <v>153</v>
      </c>
      <c r="G45" s="18" t="s">
        <v>59</v>
      </c>
      <c r="H45" s="18" t="s">
        <v>154</v>
      </c>
      <c r="I45" s="19" t="str">
        <f aca="false">IF(G45&lt;&gt;"Секция ЭЦН","",IF(ISNUMBER(MATCH("рем",IF((A$12:A$425&amp;B$12:B$425&amp;C$12:C$425&amp;D$12:D$432&amp;E$12:E$432=A45&amp;B45&amp;C45&amp;D45&amp;E45)*(G$12:G$425="Секция ЭЦН"),M$12:M$425),)),"ремонтный","новый"))</f>
        <v/>
      </c>
      <c r="J45" s="18" t="s">
        <v>104</v>
      </c>
      <c r="K45" s="18" t="n">
        <v>3.657</v>
      </c>
      <c r="L45" s="18" t="s">
        <v>61</v>
      </c>
      <c r="M45" s="18" t="s">
        <v>55</v>
      </c>
      <c r="N45" s="18" t="s">
        <v>72</v>
      </c>
      <c r="O45" s="21" t="s">
        <v>155</v>
      </c>
      <c r="P45" s="21"/>
      <c r="Q45" s="22" t="s">
        <v>8</v>
      </c>
      <c r="R45" s="22" t="s">
        <v>149</v>
      </c>
      <c r="S45" s="21"/>
      <c r="T45" s="23"/>
      <c r="U45" s="21" t="s">
        <v>45</v>
      </c>
    </row>
    <row r="46" customFormat="false" ht="12.75" hidden="false" customHeight="true" outlineLevel="0" collapsed="false">
      <c r="A46" s="24" t="s">
        <v>145</v>
      </c>
      <c r="B46" s="24" t="s">
        <v>146</v>
      </c>
      <c r="C46" s="24" t="s">
        <v>147</v>
      </c>
      <c r="D46" s="25" t="n">
        <v>41556</v>
      </c>
      <c r="E46" s="24" t="s">
        <v>35</v>
      </c>
      <c r="F46" s="17" t="s">
        <v>64</v>
      </c>
      <c r="G46" s="18" t="s">
        <v>65</v>
      </c>
      <c r="H46" s="18" t="s">
        <v>66</v>
      </c>
      <c r="I46" s="19" t="str">
        <f aca="false">IF(G46&lt;&gt;"Секция ЭЦН","",IF(ISNUMBER(MATCH("рем",IF((A$12:A$425&amp;B$12:B$425&amp;C$12:C$425&amp;D$12:D$432&amp;E$12:E$432=A46&amp;B46&amp;C46&amp;D46&amp;E46)*(G$12:G$425="Секция ЭЦН"),M$12:M$425),)),"ремонтный","новый"))</f>
        <v/>
      </c>
      <c r="J46" s="18"/>
      <c r="K46" s="18" t="n">
        <v>0.38</v>
      </c>
      <c r="L46" s="18"/>
      <c r="M46" s="18" t="s">
        <v>41</v>
      </c>
      <c r="N46" s="18" t="s">
        <v>67</v>
      </c>
      <c r="O46" s="21" t="s">
        <v>156</v>
      </c>
      <c r="P46" s="21"/>
      <c r="Q46" s="22" t="s">
        <v>8</v>
      </c>
      <c r="R46" s="22" t="s">
        <v>149</v>
      </c>
      <c r="S46" s="21"/>
      <c r="T46" s="23"/>
      <c r="U46" s="21" t="s">
        <v>45</v>
      </c>
    </row>
    <row r="47" customFormat="false" ht="12.75" hidden="false" customHeight="true" outlineLevel="0" collapsed="false">
      <c r="A47" s="24" t="s">
        <v>145</v>
      </c>
      <c r="B47" s="24" t="s">
        <v>146</v>
      </c>
      <c r="C47" s="24" t="s">
        <v>147</v>
      </c>
      <c r="D47" s="25" t="n">
        <v>41556</v>
      </c>
      <c r="E47" s="24" t="s">
        <v>35</v>
      </c>
      <c r="F47" s="17" t="s">
        <v>157</v>
      </c>
      <c r="G47" s="18" t="s">
        <v>70</v>
      </c>
      <c r="H47" s="18" t="s">
        <v>157</v>
      </c>
      <c r="I47" s="19" t="str">
        <f aca="false">IF(G47&lt;&gt;"Секция ЭЦН","",IF(ISNUMBER(MATCH("рем",IF((A$12:A$425&amp;B$12:B$425&amp;C$12:C$425&amp;D$12:D$432&amp;E$12:E$432=A47&amp;B47&amp;C47&amp;D47&amp;E47)*(G$12:G$425="Секция ЭЦН"),M$12:M$425),)),"ремонтный","новый"))</f>
        <v/>
      </c>
      <c r="J47" s="18"/>
      <c r="K47" s="18" t="n">
        <v>2.31</v>
      </c>
      <c r="L47" s="18"/>
      <c r="M47" s="18" t="s">
        <v>55</v>
      </c>
      <c r="N47" s="18" t="s">
        <v>158</v>
      </c>
      <c r="O47" s="21" t="s">
        <v>159</v>
      </c>
      <c r="P47" s="21"/>
      <c r="Q47" s="22" t="s">
        <v>8</v>
      </c>
      <c r="R47" s="22" t="s">
        <v>149</v>
      </c>
      <c r="S47" s="21"/>
      <c r="T47" s="23"/>
      <c r="U47" s="21" t="s">
        <v>45</v>
      </c>
    </row>
    <row r="48" customFormat="false" ht="12.75" hidden="false" customHeight="true" outlineLevel="0" collapsed="false">
      <c r="A48" s="24" t="s">
        <v>145</v>
      </c>
      <c r="B48" s="24" t="s">
        <v>146</v>
      </c>
      <c r="C48" s="24" t="s">
        <v>147</v>
      </c>
      <c r="D48" s="25" t="n">
        <v>41556</v>
      </c>
      <c r="E48" s="24" t="s">
        <v>35</v>
      </c>
      <c r="F48" s="17" t="s">
        <v>74</v>
      </c>
      <c r="G48" s="18" t="s">
        <v>75</v>
      </c>
      <c r="H48" s="18" t="s">
        <v>74</v>
      </c>
      <c r="I48" s="19" t="str">
        <f aca="false">IF(G48&lt;&gt;"Секция ЭЦН","",IF(ISNUMBER(MATCH("рем",IF((A$12:A$425&amp;B$12:B$425&amp;C$12:C$425&amp;D$12:D$432&amp;E$12:E$432=A48&amp;B48&amp;C48&amp;D48&amp;E48)*(G$12:G$425="Секция ЭЦН"),M$12:M$425),)),"ремонтный","новый"))</f>
        <v/>
      </c>
      <c r="J48" s="18"/>
      <c r="K48" s="18"/>
      <c r="L48" s="18"/>
      <c r="M48" s="18" t="s">
        <v>55</v>
      </c>
      <c r="N48" s="18" t="s">
        <v>48</v>
      </c>
      <c r="O48" s="21" t="s">
        <v>160</v>
      </c>
      <c r="P48" s="21"/>
      <c r="Q48" s="22" t="s">
        <v>8</v>
      </c>
      <c r="R48" s="22" t="s">
        <v>149</v>
      </c>
      <c r="S48" s="21"/>
      <c r="T48" s="23"/>
      <c r="U48" s="21" t="s">
        <v>45</v>
      </c>
    </row>
    <row r="49" customFormat="false" ht="12.75" hidden="false" customHeight="true" outlineLevel="0" collapsed="false">
      <c r="A49" s="24" t="s">
        <v>145</v>
      </c>
      <c r="B49" s="24" t="s">
        <v>146</v>
      </c>
      <c r="C49" s="24" t="s">
        <v>147</v>
      </c>
      <c r="D49" s="25" t="n">
        <v>41556</v>
      </c>
      <c r="E49" s="24" t="s">
        <v>35</v>
      </c>
      <c r="F49" s="17" t="s">
        <v>161</v>
      </c>
      <c r="G49" s="18" t="s">
        <v>78</v>
      </c>
      <c r="H49" s="18" t="s">
        <v>162</v>
      </c>
      <c r="I49" s="19" t="str">
        <f aca="false">IF(G49&lt;&gt;"Секция ЭЦН","",IF(ISNUMBER(MATCH("рем",IF((A$12:A$425&amp;B$12:B$425&amp;C$12:C$425&amp;D$12:D$432&amp;E$12:E$432=A49&amp;B49&amp;C49&amp;D49&amp;E49)*(G$12:G$425="Секция ЭЦН"),M$12:M$425),)),"ремонтный","новый"))</f>
        <v/>
      </c>
      <c r="J49" s="18"/>
      <c r="K49" s="18" t="n">
        <v>2500</v>
      </c>
      <c r="L49" s="18"/>
      <c r="M49" s="18" t="s">
        <v>55</v>
      </c>
      <c r="N49" s="18" t="s">
        <v>109</v>
      </c>
      <c r="O49" s="21" t="s">
        <v>163</v>
      </c>
      <c r="P49" s="21"/>
      <c r="Q49" s="22" t="s">
        <v>8</v>
      </c>
      <c r="R49" s="22" t="s">
        <v>149</v>
      </c>
      <c r="S49" s="21"/>
      <c r="T49" s="23"/>
      <c r="U49" s="21" t="s">
        <v>45</v>
      </c>
    </row>
    <row r="50" customFormat="false" ht="12.75" hidden="false" customHeight="true" outlineLevel="0" collapsed="false">
      <c r="A50" s="24" t="s">
        <v>145</v>
      </c>
      <c r="B50" s="24" t="s">
        <v>146</v>
      </c>
      <c r="C50" s="24" t="s">
        <v>147</v>
      </c>
      <c r="D50" s="25" t="n">
        <v>41556</v>
      </c>
      <c r="E50" s="24" t="s">
        <v>35</v>
      </c>
      <c r="F50" s="17" t="s">
        <v>164</v>
      </c>
      <c r="G50" s="18" t="s">
        <v>87</v>
      </c>
      <c r="H50" s="18" t="s">
        <v>165</v>
      </c>
      <c r="I50" s="19" t="str">
        <f aca="false">IF(G50&lt;&gt;"Секция ЭЦН","",IF(ISNUMBER(MATCH("рем",IF((A$12:A$425&amp;B$12:B$425&amp;C$12:C$425&amp;D$12:D$432&amp;E$12:E$432=A50&amp;B50&amp;C50&amp;D50&amp;E50)*(G$12:G$425="Секция ЭЦН"),M$12:M$425),)),"ремонтный","новый"))</f>
        <v/>
      </c>
      <c r="J50" s="18"/>
      <c r="K50" s="18"/>
      <c r="L50" s="18"/>
      <c r="M50" s="18" t="s">
        <v>55</v>
      </c>
      <c r="N50" s="18" t="s">
        <v>166</v>
      </c>
      <c r="O50" s="21" t="s">
        <v>167</v>
      </c>
      <c r="P50" s="21"/>
      <c r="Q50" s="22" t="s">
        <v>8</v>
      </c>
      <c r="R50" s="22" t="s">
        <v>149</v>
      </c>
      <c r="S50" s="21"/>
      <c r="T50" s="23"/>
      <c r="U50" s="21" t="s">
        <v>45</v>
      </c>
    </row>
    <row r="51" customFormat="false" ht="12.75" hidden="false" customHeight="true" outlineLevel="0" collapsed="false">
      <c r="A51" s="24" t="s">
        <v>145</v>
      </c>
      <c r="B51" s="24" t="s">
        <v>146</v>
      </c>
      <c r="C51" s="24" t="s">
        <v>147</v>
      </c>
      <c r="D51" s="25" t="n">
        <v>41556</v>
      </c>
      <c r="E51" s="24" t="s">
        <v>35</v>
      </c>
      <c r="F51" s="17" t="s">
        <v>84</v>
      </c>
      <c r="G51" s="18" t="s">
        <v>83</v>
      </c>
      <c r="H51" s="18" t="s">
        <v>84</v>
      </c>
      <c r="I51" s="19" t="str">
        <f aca="false">IF(G51&lt;&gt;"Секция ЭЦН","",IF(ISNUMBER(MATCH("рем",IF((A$12:A$425&amp;B$12:B$425&amp;C$12:C$425&amp;D$12:D$432&amp;E$12:E$432=A51&amp;B51&amp;C51&amp;D51&amp;E51)*(G$12:G$425="Секция ЭЦН"),M$12:M$425),)),"ремонтный","новый"))</f>
        <v/>
      </c>
      <c r="J51" s="18"/>
      <c r="K51" s="18"/>
      <c r="L51" s="18"/>
      <c r="M51" s="18" t="s">
        <v>55</v>
      </c>
      <c r="N51" s="18" t="s">
        <v>168</v>
      </c>
      <c r="O51" s="21" t="s">
        <v>169</v>
      </c>
      <c r="P51" s="21"/>
      <c r="Q51" s="22" t="s">
        <v>8</v>
      </c>
      <c r="R51" s="22" t="s">
        <v>149</v>
      </c>
      <c r="S51" s="21"/>
      <c r="T51" s="23"/>
      <c r="U51" s="21" t="s">
        <v>45</v>
      </c>
    </row>
    <row r="52" customFormat="false" ht="12.75" hidden="false" customHeight="true" outlineLevel="0" collapsed="false">
      <c r="A52" s="24" t="s">
        <v>145</v>
      </c>
      <c r="B52" s="24" t="s">
        <v>146</v>
      </c>
      <c r="C52" s="24" t="s">
        <v>147</v>
      </c>
      <c r="D52" s="25" t="n">
        <v>41556</v>
      </c>
      <c r="E52" s="24" t="s">
        <v>35</v>
      </c>
      <c r="F52" s="17" t="s">
        <v>86</v>
      </c>
      <c r="G52" s="18" t="s">
        <v>87</v>
      </c>
      <c r="H52" s="18" t="s">
        <v>88</v>
      </c>
      <c r="I52" s="19" t="str">
        <f aca="false">IF(G52&lt;&gt;"Секция ЭЦН","",IF(ISNUMBER(MATCH("рем",IF((A$12:A$425&amp;B$12:B$425&amp;C$12:C$425&amp;D$12:D$432&amp;E$12:E$432=A52&amp;B52&amp;C52&amp;D52&amp;E52)*(G$12:G$425="Секция ЭЦН"),M$12:M$425),)),"ремонтный","новый"))</f>
        <v/>
      </c>
      <c r="J52" s="18"/>
      <c r="K52" s="18"/>
      <c r="L52" s="18"/>
      <c r="M52" s="18" t="s">
        <v>55</v>
      </c>
      <c r="N52" s="18" t="s">
        <v>56</v>
      </c>
      <c r="O52" s="21" t="s">
        <v>170</v>
      </c>
      <c r="P52" s="21"/>
      <c r="Q52" s="22" t="s">
        <v>8</v>
      </c>
      <c r="R52" s="22" t="s">
        <v>149</v>
      </c>
      <c r="S52" s="21"/>
      <c r="T52" s="23"/>
      <c r="U52" s="21" t="s">
        <v>45</v>
      </c>
    </row>
    <row r="53" customFormat="false" ht="12.75" hidden="false" customHeight="true" outlineLevel="0" collapsed="false">
      <c r="A53" s="15" t="s">
        <v>171</v>
      </c>
      <c r="B53" s="15" t="s">
        <v>172</v>
      </c>
      <c r="C53" s="15" t="s">
        <v>173</v>
      </c>
      <c r="D53" s="16" t="n">
        <v>41556</v>
      </c>
      <c r="E53" s="15" t="s">
        <v>174</v>
      </c>
      <c r="F53" s="17" t="s">
        <v>46</v>
      </c>
      <c r="G53" s="18" t="s">
        <v>37</v>
      </c>
      <c r="H53" s="18" t="s">
        <v>122</v>
      </c>
      <c r="I53" s="19" t="str">
        <f aca="false">IF(G53&lt;&gt;"Секция ЭЦН","",IF(ISNUMBER(MATCH("рем",IF((A$12:A$425&amp;B$12:B$425&amp;C$12:C$425&amp;D$12:D$432&amp;E$12:E$432=A53&amp;B53&amp;C53&amp;D53&amp;E53)*(G$12:G$425="Секция ЭЦН"),M$12:M$425),)),"ремонтный","новый"))</f>
        <v>ремонтный</v>
      </c>
      <c r="J53" s="18" t="s">
        <v>39</v>
      </c>
      <c r="K53" s="18" t="n">
        <v>3</v>
      </c>
      <c r="L53" s="18" t="s">
        <v>40</v>
      </c>
      <c r="M53" s="18" t="s">
        <v>55</v>
      </c>
      <c r="N53" s="18" t="s">
        <v>48</v>
      </c>
      <c r="O53" s="21" t="s">
        <v>175</v>
      </c>
      <c r="P53" s="21"/>
      <c r="Q53" s="22" t="s">
        <v>8</v>
      </c>
      <c r="R53" s="22" t="s">
        <v>176</v>
      </c>
      <c r="S53" s="21"/>
      <c r="T53" s="23"/>
      <c r="U53" s="21" t="s">
        <v>45</v>
      </c>
    </row>
    <row r="54" customFormat="false" ht="12.75" hidden="false" customHeight="true" outlineLevel="0" collapsed="false">
      <c r="A54" s="24" t="s">
        <v>171</v>
      </c>
      <c r="B54" s="24" t="s">
        <v>172</v>
      </c>
      <c r="C54" s="24" t="s">
        <v>173</v>
      </c>
      <c r="D54" s="25" t="n">
        <v>41556</v>
      </c>
      <c r="E54" s="24" t="s">
        <v>174</v>
      </c>
      <c r="F54" s="17" t="s">
        <v>46</v>
      </c>
      <c r="G54" s="18" t="s">
        <v>37</v>
      </c>
      <c r="H54" s="18" t="s">
        <v>122</v>
      </c>
      <c r="I54" s="19" t="str">
        <f aca="false">IF(G54&lt;&gt;"Секция ЭЦН","",IF(ISNUMBER(MATCH("рем",IF((A$12:A$425&amp;B$12:B$425&amp;C$12:C$425&amp;D$12:D$432&amp;E$12:E$432=A54&amp;B54&amp;C54&amp;D54&amp;E54)*(G$12:G$425="Секция ЭЦН"),M$12:M$425),)),"ремонтный","новый"))</f>
        <v>ремонтный</v>
      </c>
      <c r="J54" s="18" t="s">
        <v>39</v>
      </c>
      <c r="K54" s="18" t="n">
        <v>5</v>
      </c>
      <c r="L54" s="18" t="s">
        <v>47</v>
      </c>
      <c r="M54" s="18" t="s">
        <v>55</v>
      </c>
      <c r="N54" s="18" t="s">
        <v>48</v>
      </c>
      <c r="O54" s="21" t="s">
        <v>177</v>
      </c>
      <c r="P54" s="21"/>
      <c r="Q54" s="22" t="s">
        <v>8</v>
      </c>
      <c r="R54" s="22" t="s">
        <v>176</v>
      </c>
      <c r="S54" s="21"/>
      <c r="T54" s="23"/>
      <c r="U54" s="21" t="s">
        <v>45</v>
      </c>
    </row>
    <row r="55" customFormat="false" ht="12.75" hidden="false" customHeight="true" outlineLevel="0" collapsed="false">
      <c r="A55" s="24" t="s">
        <v>171</v>
      </c>
      <c r="B55" s="24" t="s">
        <v>172</v>
      </c>
      <c r="C55" s="24" t="s">
        <v>173</v>
      </c>
      <c r="D55" s="25" t="n">
        <v>41556</v>
      </c>
      <c r="E55" s="24" t="s">
        <v>174</v>
      </c>
      <c r="F55" s="17" t="s">
        <v>178</v>
      </c>
      <c r="G55" s="18" t="s">
        <v>37</v>
      </c>
      <c r="H55" s="18" t="s">
        <v>122</v>
      </c>
      <c r="I55" s="19" t="str">
        <f aca="false">IF(G55&lt;&gt;"Секция ЭЦН","",IF(ISNUMBER(MATCH("рем",IF((A$12:A$425&amp;B$12:B$425&amp;C$12:C$425&amp;D$12:D$432&amp;E$12:E$432=A55&amp;B55&amp;C55&amp;D55&amp;E55)*(G$12:G$425="Секция ЭЦН"),M$12:M$425),)),"ремонтный","новый"))</f>
        <v>ремонтный</v>
      </c>
      <c r="J55" s="18" t="s">
        <v>39</v>
      </c>
      <c r="K55" s="18" t="n">
        <v>3</v>
      </c>
      <c r="L55" s="18" t="s">
        <v>50</v>
      </c>
      <c r="M55" s="18" t="s">
        <v>55</v>
      </c>
      <c r="N55" s="18" t="s">
        <v>56</v>
      </c>
      <c r="O55" s="21" t="s">
        <v>179</v>
      </c>
      <c r="P55" s="21"/>
      <c r="Q55" s="22" t="s">
        <v>8</v>
      </c>
      <c r="R55" s="22" t="s">
        <v>176</v>
      </c>
      <c r="S55" s="21"/>
      <c r="T55" s="23"/>
      <c r="U55" s="21" t="s">
        <v>45</v>
      </c>
    </row>
    <row r="56" customFormat="false" ht="12.75" hidden="false" customHeight="true" outlineLevel="0" collapsed="false">
      <c r="A56" s="24" t="s">
        <v>171</v>
      </c>
      <c r="B56" s="24" t="s">
        <v>172</v>
      </c>
      <c r="C56" s="24" t="s">
        <v>173</v>
      </c>
      <c r="D56" s="25" t="n">
        <v>41556</v>
      </c>
      <c r="E56" s="24" t="s">
        <v>174</v>
      </c>
      <c r="F56" s="17" t="s">
        <v>178</v>
      </c>
      <c r="G56" s="18" t="s">
        <v>37</v>
      </c>
      <c r="H56" s="18" t="s">
        <v>122</v>
      </c>
      <c r="I56" s="19" t="str">
        <f aca="false">IF(G56&lt;&gt;"Секция ЭЦН","",IF(ISNUMBER(MATCH("рем",IF((A$12:A$425&amp;B$12:B$425&amp;C$12:C$425&amp;D$12:D$432&amp;E$12:E$432=A56&amp;B56&amp;C56&amp;D56&amp;E56)*(G$12:G$425="Секция ЭЦН"),M$12:M$425),)),"ремонтный","новый"))</f>
        <v>ремонтный</v>
      </c>
      <c r="J56" s="18" t="s">
        <v>39</v>
      </c>
      <c r="K56" s="18" t="n">
        <v>3</v>
      </c>
      <c r="L56" s="18" t="s">
        <v>50</v>
      </c>
      <c r="M56" s="18" t="s">
        <v>55</v>
      </c>
      <c r="N56" s="18" t="s">
        <v>56</v>
      </c>
      <c r="O56" s="21" t="s">
        <v>180</v>
      </c>
      <c r="P56" s="21"/>
      <c r="Q56" s="22" t="s">
        <v>8</v>
      </c>
      <c r="R56" s="22" t="s">
        <v>176</v>
      </c>
      <c r="S56" s="21"/>
      <c r="T56" s="23"/>
      <c r="U56" s="21" t="s">
        <v>45</v>
      </c>
    </row>
    <row r="57" customFormat="false" ht="12.75" hidden="false" customHeight="true" outlineLevel="0" collapsed="false">
      <c r="A57" s="24" t="s">
        <v>171</v>
      </c>
      <c r="B57" s="24" t="s">
        <v>172</v>
      </c>
      <c r="C57" s="24" t="s">
        <v>173</v>
      </c>
      <c r="D57" s="25" t="n">
        <v>41556</v>
      </c>
      <c r="E57" s="24" t="s">
        <v>174</v>
      </c>
      <c r="F57" s="17" t="s">
        <v>181</v>
      </c>
      <c r="G57" s="18" t="s">
        <v>53</v>
      </c>
      <c r="H57" s="18" t="s">
        <v>182</v>
      </c>
      <c r="I57" s="19" t="str">
        <f aca="false">IF(G57&lt;&gt;"Секция ЭЦН","",IF(ISNUMBER(MATCH("рем",IF((A$12:A$425&amp;B$12:B$425&amp;C$12:C$425&amp;D$12:D$432&amp;E$12:E$432=A57&amp;B57&amp;C57&amp;D57&amp;E57)*(G$12:G$425="Секция ЭЦН"),M$12:M$425),)),"ремонтный","новый"))</f>
        <v/>
      </c>
      <c r="J57" s="18"/>
      <c r="K57" s="18" t="n">
        <v>0.673</v>
      </c>
      <c r="L57" s="18"/>
      <c r="M57" s="18" t="s">
        <v>55</v>
      </c>
      <c r="N57" s="18" t="s">
        <v>183</v>
      </c>
      <c r="O57" s="21" t="s">
        <v>184</v>
      </c>
      <c r="P57" s="21"/>
      <c r="Q57" s="22" t="s">
        <v>8</v>
      </c>
      <c r="R57" s="22" t="s">
        <v>176</v>
      </c>
      <c r="S57" s="21"/>
      <c r="T57" s="23"/>
      <c r="U57" s="21" t="s">
        <v>45</v>
      </c>
    </row>
    <row r="58" customFormat="false" ht="12.75" hidden="false" customHeight="true" outlineLevel="0" collapsed="false">
      <c r="A58" s="24" t="s">
        <v>171</v>
      </c>
      <c r="B58" s="24" t="s">
        <v>172</v>
      </c>
      <c r="C58" s="24" t="s">
        <v>173</v>
      </c>
      <c r="D58" s="25" t="n">
        <v>41556</v>
      </c>
      <c r="E58" s="24" t="s">
        <v>174</v>
      </c>
      <c r="F58" s="17" t="s">
        <v>185</v>
      </c>
      <c r="G58" s="18" t="s">
        <v>59</v>
      </c>
      <c r="H58" s="18" t="s">
        <v>186</v>
      </c>
      <c r="I58" s="19" t="str">
        <f aca="false">IF(G58&lt;&gt;"Секция ЭЦН","",IF(ISNUMBER(MATCH("рем",IF((A$12:A$425&amp;B$12:B$425&amp;C$12:C$425&amp;D$12:D$432&amp;E$12:E$432=A58&amp;B58&amp;C58&amp;D58&amp;E58)*(G$12:G$425="Секция ЭЦН"),M$12:M$425),)),"ремонтный","новый"))</f>
        <v/>
      </c>
      <c r="J58" s="18"/>
      <c r="K58" s="18" t="n">
        <v>5.064</v>
      </c>
      <c r="L58" s="18" t="s">
        <v>61</v>
      </c>
      <c r="M58" s="18" t="s">
        <v>55</v>
      </c>
      <c r="N58" s="18" t="s">
        <v>158</v>
      </c>
      <c r="O58" s="21" t="s">
        <v>187</v>
      </c>
      <c r="P58" s="21"/>
      <c r="Q58" s="22" t="s">
        <v>8</v>
      </c>
      <c r="R58" s="22" t="s">
        <v>176</v>
      </c>
      <c r="S58" s="21"/>
      <c r="T58" s="23"/>
      <c r="U58" s="21" t="s">
        <v>45</v>
      </c>
    </row>
    <row r="59" customFormat="false" ht="12.75" hidden="false" customHeight="true" outlineLevel="0" collapsed="false">
      <c r="A59" s="24" t="s">
        <v>171</v>
      </c>
      <c r="B59" s="24" t="s">
        <v>172</v>
      </c>
      <c r="C59" s="24" t="s">
        <v>173</v>
      </c>
      <c r="D59" s="25" t="n">
        <v>41556</v>
      </c>
      <c r="E59" s="24" t="s">
        <v>174</v>
      </c>
      <c r="F59" s="17" t="s">
        <v>132</v>
      </c>
      <c r="G59" s="18" t="s">
        <v>65</v>
      </c>
      <c r="H59" s="18" t="s">
        <v>133</v>
      </c>
      <c r="I59" s="19" t="str">
        <f aca="false">IF(G59&lt;&gt;"Секция ЭЦН","",IF(ISNUMBER(MATCH("рем",IF((A$12:A$425&amp;B$12:B$425&amp;C$12:C$425&amp;D$12:D$432&amp;E$12:E$432=A59&amp;B59&amp;C59&amp;D59&amp;E59)*(G$12:G$425="Секция ЭЦН"),M$12:M$425),)),"ремонтный","новый"))</f>
        <v/>
      </c>
      <c r="J59" s="18"/>
      <c r="K59" s="18" t="n">
        <v>0.68</v>
      </c>
      <c r="L59" s="18"/>
      <c r="M59" s="18" t="s">
        <v>41</v>
      </c>
      <c r="N59" s="18" t="s">
        <v>188</v>
      </c>
      <c r="O59" s="21" t="s">
        <v>189</v>
      </c>
      <c r="P59" s="21"/>
      <c r="Q59" s="22" t="s">
        <v>8</v>
      </c>
      <c r="R59" s="22" t="s">
        <v>176</v>
      </c>
      <c r="S59" s="21"/>
      <c r="T59" s="23"/>
      <c r="U59" s="21" t="s">
        <v>45</v>
      </c>
    </row>
    <row r="60" customFormat="false" ht="12.75" hidden="false" customHeight="true" outlineLevel="0" collapsed="false">
      <c r="A60" s="24" t="s">
        <v>171</v>
      </c>
      <c r="B60" s="24" t="s">
        <v>172</v>
      </c>
      <c r="C60" s="24" t="s">
        <v>173</v>
      </c>
      <c r="D60" s="25" t="n">
        <v>41556</v>
      </c>
      <c r="E60" s="24" t="s">
        <v>174</v>
      </c>
      <c r="F60" s="17" t="s">
        <v>190</v>
      </c>
      <c r="G60" s="18" t="s">
        <v>70</v>
      </c>
      <c r="H60" s="18" t="s">
        <v>191</v>
      </c>
      <c r="I60" s="19" t="str">
        <f aca="false">IF(G60&lt;&gt;"Секция ЭЦН","",IF(ISNUMBER(MATCH("рем",IF((A$12:A$425&amp;B$12:B$425&amp;C$12:C$425&amp;D$12:D$432&amp;E$12:E$432=A60&amp;B60&amp;C60&amp;D60&amp;E60)*(G$12:G$425="Секция ЭЦН"),M$12:M$425),)),"ремонтный","новый"))</f>
        <v/>
      </c>
      <c r="J60" s="18"/>
      <c r="K60" s="18" t="n">
        <v>2.555</v>
      </c>
      <c r="L60" s="18"/>
      <c r="M60" s="18" t="s">
        <v>55</v>
      </c>
      <c r="N60" s="18" t="s">
        <v>72</v>
      </c>
      <c r="O60" s="21" t="s">
        <v>192</v>
      </c>
      <c r="P60" s="21"/>
      <c r="Q60" s="22" t="s">
        <v>8</v>
      </c>
      <c r="R60" s="22" t="s">
        <v>176</v>
      </c>
      <c r="S60" s="21"/>
      <c r="T60" s="23"/>
      <c r="U60" s="21" t="s">
        <v>45</v>
      </c>
    </row>
    <row r="61" customFormat="false" ht="12.75" hidden="false" customHeight="true" outlineLevel="0" collapsed="false">
      <c r="A61" s="24" t="s">
        <v>171</v>
      </c>
      <c r="B61" s="24" t="s">
        <v>172</v>
      </c>
      <c r="C61" s="24" t="s">
        <v>173</v>
      </c>
      <c r="D61" s="25" t="n">
        <v>41556</v>
      </c>
      <c r="E61" s="24" t="s">
        <v>174</v>
      </c>
      <c r="F61" s="17" t="s">
        <v>161</v>
      </c>
      <c r="G61" s="18" t="s">
        <v>78</v>
      </c>
      <c r="H61" s="18" t="s">
        <v>162</v>
      </c>
      <c r="I61" s="19" t="str">
        <f aca="false">IF(G61&lt;&gt;"Секция ЭЦН","",IF(ISNUMBER(MATCH("рем",IF((A$12:A$425&amp;B$12:B$425&amp;C$12:C$425&amp;D$12:D$432&amp;E$12:E$432=A61&amp;B61&amp;C61&amp;D61&amp;E61)*(G$12:G$425="Секция ЭЦН"),M$12:M$425),)),"ремонтный","новый"))</f>
        <v/>
      </c>
      <c r="J61" s="18"/>
      <c r="K61" s="18" t="n">
        <v>2560</v>
      </c>
      <c r="L61" s="18"/>
      <c r="M61" s="18" t="s">
        <v>55</v>
      </c>
      <c r="N61" s="18" t="s">
        <v>109</v>
      </c>
      <c r="O61" s="21" t="s">
        <v>193</v>
      </c>
      <c r="P61" s="21"/>
      <c r="Q61" s="22" t="s">
        <v>8</v>
      </c>
      <c r="R61" s="22" t="s">
        <v>176</v>
      </c>
      <c r="S61" s="21"/>
      <c r="T61" s="23"/>
      <c r="U61" s="21" t="s">
        <v>45</v>
      </c>
    </row>
    <row r="62" customFormat="false" ht="12.75" hidden="false" customHeight="true" outlineLevel="0" collapsed="false">
      <c r="A62" s="15" t="s">
        <v>145</v>
      </c>
      <c r="B62" s="15" t="s">
        <v>194</v>
      </c>
      <c r="C62" s="15" t="s">
        <v>195</v>
      </c>
      <c r="D62" s="16" t="n">
        <v>41556</v>
      </c>
      <c r="E62" s="15" t="s">
        <v>196</v>
      </c>
      <c r="F62" s="17" t="s">
        <v>197</v>
      </c>
      <c r="G62" s="18" t="s">
        <v>37</v>
      </c>
      <c r="H62" s="18" t="s">
        <v>122</v>
      </c>
      <c r="I62" s="19" t="str">
        <f aca="false">IF(G62&lt;&gt;"Секция ЭЦН","",IF(ISNUMBER(MATCH("рем",IF((A$12:A$425&amp;B$12:B$425&amp;C$12:C$425&amp;D$12:D$432&amp;E$12:E$432=A62&amp;B62&amp;C62&amp;D62&amp;E62)*(G$12:G$425="Секция ЭЦН"),M$12:M$425),)),"ремонтный","новый"))</f>
        <v>новый</v>
      </c>
      <c r="J62" s="18"/>
      <c r="K62" s="18" t="n">
        <v>4</v>
      </c>
      <c r="L62" s="18" t="s">
        <v>40</v>
      </c>
      <c r="M62" s="18" t="s">
        <v>41</v>
      </c>
      <c r="N62" s="18" t="s">
        <v>198</v>
      </c>
      <c r="O62" s="21" t="s">
        <v>199</v>
      </c>
      <c r="P62" s="21"/>
      <c r="Q62" s="22" t="s">
        <v>8</v>
      </c>
      <c r="R62" s="22" t="s">
        <v>200</v>
      </c>
      <c r="S62" s="21"/>
      <c r="T62" s="23"/>
      <c r="U62" s="21" t="s">
        <v>45</v>
      </c>
    </row>
    <row r="63" customFormat="false" ht="12.75" hidden="false" customHeight="true" outlineLevel="0" collapsed="false">
      <c r="A63" s="24" t="s">
        <v>145</v>
      </c>
      <c r="B63" s="24" t="s">
        <v>194</v>
      </c>
      <c r="C63" s="24" t="s">
        <v>195</v>
      </c>
      <c r="D63" s="25" t="n">
        <v>41556</v>
      </c>
      <c r="E63" s="24" t="s">
        <v>196</v>
      </c>
      <c r="F63" s="17" t="s">
        <v>197</v>
      </c>
      <c r="G63" s="18" t="s">
        <v>37</v>
      </c>
      <c r="H63" s="18" t="s">
        <v>122</v>
      </c>
      <c r="I63" s="19" t="str">
        <f aca="false">IF(G63&lt;&gt;"Секция ЭЦН","",IF(ISNUMBER(MATCH("рем",IF((A$12:A$425&amp;B$12:B$425&amp;C$12:C$425&amp;D$12:D$432&amp;E$12:E$432=A63&amp;B63&amp;C63&amp;D63&amp;E63)*(G$12:G$425="Секция ЭЦН"),M$12:M$425),)),"ремонтный","новый"))</f>
        <v>новый</v>
      </c>
      <c r="J63" s="18"/>
      <c r="K63" s="18" t="n">
        <v>5</v>
      </c>
      <c r="L63" s="18" t="s">
        <v>47</v>
      </c>
      <c r="M63" s="18" t="s">
        <v>41</v>
      </c>
      <c r="N63" s="18" t="s">
        <v>198</v>
      </c>
      <c r="O63" s="21" t="s">
        <v>201</v>
      </c>
      <c r="P63" s="21"/>
      <c r="Q63" s="22" t="s">
        <v>8</v>
      </c>
      <c r="R63" s="22" t="s">
        <v>200</v>
      </c>
      <c r="S63" s="21"/>
      <c r="T63" s="23"/>
      <c r="U63" s="21" t="s">
        <v>45</v>
      </c>
    </row>
    <row r="64" customFormat="false" ht="12.75" hidden="false" customHeight="true" outlineLevel="0" collapsed="false">
      <c r="A64" s="24" t="s">
        <v>145</v>
      </c>
      <c r="B64" s="24" t="s">
        <v>194</v>
      </c>
      <c r="C64" s="24" t="s">
        <v>195</v>
      </c>
      <c r="D64" s="25" t="n">
        <v>41556</v>
      </c>
      <c r="E64" s="24" t="s">
        <v>196</v>
      </c>
      <c r="F64" s="17" t="s">
        <v>202</v>
      </c>
      <c r="G64" s="18" t="s">
        <v>99</v>
      </c>
      <c r="H64" s="18" t="s">
        <v>100</v>
      </c>
      <c r="I64" s="19" t="str">
        <f aca="false">IF(G64&lt;&gt;"Секция ЭЦН","",IF(ISNUMBER(MATCH("рем",IF((A$12:A$425&amp;B$12:B$425&amp;C$12:C$425&amp;D$12:D$432&amp;E$12:E$432=A64&amp;B64&amp;C64&amp;D64&amp;E64)*(G$12:G$425="Секция ЭЦН"),M$12:M$425),)),"ремонтный","новый"))</f>
        <v/>
      </c>
      <c r="J64" s="18"/>
      <c r="K64" s="18" t="n">
        <v>0.283</v>
      </c>
      <c r="L64" s="18"/>
      <c r="M64" s="18" t="s">
        <v>55</v>
      </c>
      <c r="N64" s="18" t="s">
        <v>48</v>
      </c>
      <c r="O64" s="21" t="s">
        <v>203</v>
      </c>
      <c r="P64" s="21"/>
      <c r="Q64" s="22" t="s">
        <v>8</v>
      </c>
      <c r="R64" s="22" t="s">
        <v>200</v>
      </c>
      <c r="S64" s="21"/>
      <c r="T64" s="23"/>
      <c r="U64" s="21" t="s">
        <v>45</v>
      </c>
    </row>
    <row r="65" customFormat="false" ht="12.75" hidden="false" customHeight="true" outlineLevel="0" collapsed="false">
      <c r="A65" s="24" t="s">
        <v>145</v>
      </c>
      <c r="B65" s="24" t="s">
        <v>194</v>
      </c>
      <c r="C65" s="24" t="s">
        <v>195</v>
      </c>
      <c r="D65" s="25" t="n">
        <v>41556</v>
      </c>
      <c r="E65" s="24" t="s">
        <v>196</v>
      </c>
      <c r="F65" s="17" t="s">
        <v>204</v>
      </c>
      <c r="G65" s="18" t="s">
        <v>59</v>
      </c>
      <c r="H65" s="18" t="s">
        <v>205</v>
      </c>
      <c r="I65" s="19" t="str">
        <f aca="false">IF(G65&lt;&gt;"Секция ЭЦН","",IF(ISNUMBER(MATCH("рем",IF((A$12:A$425&amp;B$12:B$425&amp;C$12:C$425&amp;D$12:D$432&amp;E$12:E$432=A65&amp;B65&amp;C65&amp;D65&amp;E65)*(G$12:G$425="Секция ЭЦН"),M$12:M$425),)),"ремонтный","новый"))</f>
        <v/>
      </c>
      <c r="J65" s="18" t="s">
        <v>206</v>
      </c>
      <c r="K65" s="18"/>
      <c r="L65" s="18" t="s">
        <v>61</v>
      </c>
      <c r="M65" s="18" t="s">
        <v>55</v>
      </c>
      <c r="N65" s="18" t="s">
        <v>48</v>
      </c>
      <c r="O65" s="21" t="s">
        <v>207</v>
      </c>
      <c r="P65" s="21"/>
      <c r="Q65" s="22" t="s">
        <v>8</v>
      </c>
      <c r="R65" s="22" t="s">
        <v>200</v>
      </c>
      <c r="S65" s="21"/>
      <c r="T65" s="23"/>
      <c r="U65" s="21" t="s">
        <v>45</v>
      </c>
    </row>
    <row r="66" customFormat="false" ht="12.75" hidden="false" customHeight="true" outlineLevel="0" collapsed="false">
      <c r="A66" s="24" t="s">
        <v>145</v>
      </c>
      <c r="B66" s="24" t="s">
        <v>194</v>
      </c>
      <c r="C66" s="24" t="s">
        <v>195</v>
      </c>
      <c r="D66" s="25" t="n">
        <v>41556</v>
      </c>
      <c r="E66" s="24" t="s">
        <v>196</v>
      </c>
      <c r="F66" s="17" t="s">
        <v>208</v>
      </c>
      <c r="G66" s="18" t="s">
        <v>70</v>
      </c>
      <c r="H66" s="18" t="s">
        <v>209</v>
      </c>
      <c r="I66" s="19" t="str">
        <f aca="false">IF(G66&lt;&gt;"Секция ЭЦН","",IF(ISNUMBER(MATCH("рем",IF((A$12:A$425&amp;B$12:B$425&amp;C$12:C$425&amp;D$12:D$432&amp;E$12:E$432=A66&amp;B66&amp;C66&amp;D66&amp;E66)*(G$12:G$425="Секция ЭЦН"),M$12:M$425),)),"ремонтный","новый"))</f>
        <v/>
      </c>
      <c r="J66" s="18"/>
      <c r="K66" s="18"/>
      <c r="L66" s="18"/>
      <c r="M66" s="18" t="s">
        <v>55</v>
      </c>
      <c r="N66" s="18" t="s">
        <v>158</v>
      </c>
      <c r="O66" s="21" t="s">
        <v>210</v>
      </c>
      <c r="P66" s="21"/>
      <c r="Q66" s="22" t="s">
        <v>8</v>
      </c>
      <c r="R66" s="22" t="s">
        <v>200</v>
      </c>
      <c r="S66" s="21"/>
      <c r="T66" s="23"/>
      <c r="U66" s="21" t="s">
        <v>45</v>
      </c>
    </row>
    <row r="67" customFormat="false" ht="12.75" hidden="false" customHeight="true" outlineLevel="0" collapsed="false">
      <c r="A67" s="24" t="s">
        <v>145</v>
      </c>
      <c r="B67" s="24" t="s">
        <v>194</v>
      </c>
      <c r="C67" s="24" t="s">
        <v>195</v>
      </c>
      <c r="D67" s="25" t="n">
        <v>41556</v>
      </c>
      <c r="E67" s="24" t="s">
        <v>196</v>
      </c>
      <c r="F67" s="17" t="s">
        <v>74</v>
      </c>
      <c r="G67" s="18" t="s">
        <v>75</v>
      </c>
      <c r="H67" s="18" t="s">
        <v>74</v>
      </c>
      <c r="I67" s="19" t="str">
        <f aca="false">IF(G67&lt;&gt;"Секция ЭЦН","",IF(ISNUMBER(MATCH("рем",IF((A$12:A$425&amp;B$12:B$425&amp;C$12:C$425&amp;D$12:D$432&amp;E$12:E$432=A67&amp;B67&amp;C67&amp;D67&amp;E67)*(G$12:G$425="Секция ЭЦН"),M$12:M$425),)),"ремонтный","новый"))</f>
        <v/>
      </c>
      <c r="J67" s="18"/>
      <c r="K67" s="18"/>
      <c r="L67" s="18"/>
      <c r="M67" s="18" t="s">
        <v>41</v>
      </c>
      <c r="N67" s="18" t="s">
        <v>48</v>
      </c>
      <c r="O67" s="21" t="s">
        <v>211</v>
      </c>
      <c r="P67" s="21"/>
      <c r="Q67" s="22" t="s">
        <v>8</v>
      </c>
      <c r="R67" s="22" t="s">
        <v>200</v>
      </c>
      <c r="S67" s="21"/>
      <c r="T67" s="23"/>
      <c r="U67" s="21" t="s">
        <v>45</v>
      </c>
    </row>
    <row r="68" customFormat="false" ht="12.75" hidden="false" customHeight="true" outlineLevel="0" collapsed="false">
      <c r="A68" s="24" t="s">
        <v>145</v>
      </c>
      <c r="B68" s="24" t="s">
        <v>194</v>
      </c>
      <c r="C68" s="24" t="s">
        <v>195</v>
      </c>
      <c r="D68" s="25" t="n">
        <v>41556</v>
      </c>
      <c r="E68" s="24" t="s">
        <v>196</v>
      </c>
      <c r="F68" s="17" t="s">
        <v>161</v>
      </c>
      <c r="G68" s="18" t="s">
        <v>78</v>
      </c>
      <c r="H68" s="18" t="s">
        <v>212</v>
      </c>
      <c r="I68" s="19" t="str">
        <f aca="false">IF(G68&lt;&gt;"Секция ЭЦН","",IF(ISNUMBER(MATCH("рем",IF((A$12:A$425&amp;B$12:B$425&amp;C$12:C$425&amp;D$12:D$432&amp;E$12:E$432=A68&amp;B68&amp;C68&amp;D68&amp;E68)*(G$12:G$425="Секция ЭЦН"),M$12:M$425),)),"ремонтный","новый"))</f>
        <v/>
      </c>
      <c r="J68" s="18"/>
      <c r="K68" s="18" t="n">
        <v>1850</v>
      </c>
      <c r="L68" s="18"/>
      <c r="M68" s="18" t="s">
        <v>55</v>
      </c>
      <c r="N68" s="18" t="s">
        <v>80</v>
      </c>
      <c r="O68" s="21" t="s">
        <v>213</v>
      </c>
      <c r="P68" s="21"/>
      <c r="Q68" s="22" t="s">
        <v>8</v>
      </c>
      <c r="R68" s="22" t="s">
        <v>200</v>
      </c>
      <c r="S68" s="21"/>
      <c r="T68" s="23"/>
      <c r="U68" s="21" t="s">
        <v>45</v>
      </c>
    </row>
    <row r="69" customFormat="false" ht="12.75" hidden="false" customHeight="true" outlineLevel="0" collapsed="false">
      <c r="A69" s="24" t="s">
        <v>145</v>
      </c>
      <c r="B69" s="24" t="s">
        <v>194</v>
      </c>
      <c r="C69" s="24" t="s">
        <v>195</v>
      </c>
      <c r="D69" s="25" t="n">
        <v>41556</v>
      </c>
      <c r="E69" s="24" t="s">
        <v>196</v>
      </c>
      <c r="F69" s="17" t="s">
        <v>142</v>
      </c>
      <c r="G69" s="18" t="s">
        <v>87</v>
      </c>
      <c r="H69" s="18" t="s">
        <v>143</v>
      </c>
      <c r="I69" s="19" t="str">
        <f aca="false">IF(G69&lt;&gt;"Секция ЭЦН","",IF(ISNUMBER(MATCH("рем",IF((A$12:A$425&amp;B$12:B$425&amp;C$12:C$425&amp;D$12:D$432&amp;E$12:E$432=A69&amp;B69&amp;C69&amp;D69&amp;E69)*(G$12:G$425="Секция ЭЦН"),M$12:M$425),)),"ремонтный","новый"))</f>
        <v/>
      </c>
      <c r="J69" s="18"/>
      <c r="K69" s="18"/>
      <c r="L69" s="18"/>
      <c r="M69" s="18" t="s">
        <v>55</v>
      </c>
      <c r="N69" s="18" t="s">
        <v>123</v>
      </c>
      <c r="O69" s="21" t="s">
        <v>214</v>
      </c>
      <c r="P69" s="21"/>
      <c r="Q69" s="22" t="s">
        <v>8</v>
      </c>
      <c r="R69" s="22" t="s">
        <v>200</v>
      </c>
      <c r="S69" s="21"/>
      <c r="T69" s="23"/>
      <c r="U69" s="21" t="s">
        <v>45</v>
      </c>
    </row>
    <row r="70" customFormat="false" ht="12.75" hidden="false" customHeight="true" outlineLevel="0" collapsed="false">
      <c r="A70" s="24" t="s">
        <v>145</v>
      </c>
      <c r="B70" s="24" t="s">
        <v>194</v>
      </c>
      <c r="C70" s="24" t="s">
        <v>195</v>
      </c>
      <c r="D70" s="25" t="n">
        <v>41556</v>
      </c>
      <c r="E70" s="24" t="s">
        <v>196</v>
      </c>
      <c r="F70" s="17" t="s">
        <v>111</v>
      </c>
      <c r="G70" s="18" t="s">
        <v>87</v>
      </c>
      <c r="H70" s="18" t="s">
        <v>112</v>
      </c>
      <c r="I70" s="19" t="str">
        <f aca="false">IF(G70&lt;&gt;"Секция ЭЦН","",IF(ISNUMBER(MATCH("рем",IF((A$12:A$425&amp;B$12:B$425&amp;C$12:C$425&amp;D$12:D$432&amp;E$12:E$432=A70&amp;B70&amp;C70&amp;D70&amp;E70)*(G$12:G$425="Секция ЭЦН"),M$12:M$425),)),"ремонтный","новый"))</f>
        <v/>
      </c>
      <c r="J70" s="18"/>
      <c r="K70" s="18" t="n">
        <v>0.25</v>
      </c>
      <c r="L70" s="18"/>
      <c r="M70" s="18" t="s">
        <v>55</v>
      </c>
      <c r="N70" s="18" t="s">
        <v>48</v>
      </c>
      <c r="O70" s="21" t="s">
        <v>215</v>
      </c>
      <c r="P70" s="21"/>
      <c r="Q70" s="22" t="s">
        <v>8</v>
      </c>
      <c r="R70" s="22" t="s">
        <v>200</v>
      </c>
      <c r="S70" s="21"/>
      <c r="T70" s="23"/>
      <c r="U70" s="21" t="s">
        <v>45</v>
      </c>
    </row>
    <row r="71" customFormat="false" ht="12.75" hidden="false" customHeight="true" outlineLevel="0" collapsed="false">
      <c r="A71" s="24" t="s">
        <v>145</v>
      </c>
      <c r="B71" s="24" t="s">
        <v>194</v>
      </c>
      <c r="C71" s="24" t="s">
        <v>195</v>
      </c>
      <c r="D71" s="25" t="n">
        <v>41556</v>
      </c>
      <c r="E71" s="24" t="s">
        <v>196</v>
      </c>
      <c r="F71" s="17" t="s">
        <v>84</v>
      </c>
      <c r="G71" s="18" t="s">
        <v>83</v>
      </c>
      <c r="H71" s="18" t="s">
        <v>84</v>
      </c>
      <c r="I71" s="19" t="str">
        <f aca="false">IF(G71&lt;&gt;"Секция ЭЦН","",IF(ISNUMBER(MATCH("рем",IF((A$12:A$425&amp;B$12:B$425&amp;C$12:C$425&amp;D$12:D$432&amp;E$12:E$432=A71&amp;B71&amp;C71&amp;D71&amp;E71)*(G$12:G$425="Секция ЭЦН"),M$12:M$425),)),"ремонтный","новый"))</f>
        <v/>
      </c>
      <c r="J71" s="18"/>
      <c r="K71" s="18"/>
      <c r="L71" s="18"/>
      <c r="M71" s="18" t="s">
        <v>55</v>
      </c>
      <c r="N71" s="18" t="s">
        <v>72</v>
      </c>
      <c r="O71" s="21" t="s">
        <v>216</v>
      </c>
      <c r="P71" s="21"/>
      <c r="Q71" s="22" t="s">
        <v>8</v>
      </c>
      <c r="R71" s="22" t="s">
        <v>200</v>
      </c>
      <c r="S71" s="21"/>
      <c r="T71" s="23"/>
      <c r="U71" s="21" t="s">
        <v>45</v>
      </c>
    </row>
    <row r="72" customFormat="false" ht="12.75" hidden="false" customHeight="true" outlineLevel="0" collapsed="false">
      <c r="A72" s="15" t="s">
        <v>145</v>
      </c>
      <c r="B72" s="15" t="s">
        <v>217</v>
      </c>
      <c r="C72" s="15" t="s">
        <v>218</v>
      </c>
      <c r="D72" s="16" t="n">
        <v>41556</v>
      </c>
      <c r="E72" s="15" t="s">
        <v>219</v>
      </c>
      <c r="F72" s="17" t="s">
        <v>220</v>
      </c>
      <c r="G72" s="18" t="s">
        <v>37</v>
      </c>
      <c r="H72" s="18" t="s">
        <v>221</v>
      </c>
      <c r="I72" s="19" t="str">
        <f aca="false">IF(G72&lt;&gt;"Секция ЭЦН","",IF(ISNUMBER(MATCH("рем",IF((A$12:A$425&amp;B$12:B$425&amp;C$12:C$425&amp;D$12:D$432&amp;E$12:E$432=A72&amp;B72&amp;C72&amp;D72&amp;E72)*(G$12:G$425="Секция ЭЦН"),M$12:M$425),)),"ремонтный","новый"))</f>
        <v>ремонтный</v>
      </c>
      <c r="J72" s="18" t="s">
        <v>39</v>
      </c>
      <c r="K72" s="18" t="n">
        <v>5</v>
      </c>
      <c r="L72" s="18" t="s">
        <v>40</v>
      </c>
      <c r="M72" s="18" t="s">
        <v>55</v>
      </c>
      <c r="N72" s="18" t="s">
        <v>198</v>
      </c>
      <c r="O72" s="21" t="s">
        <v>222</v>
      </c>
      <c r="P72" s="21"/>
      <c r="Q72" s="22" t="s">
        <v>8</v>
      </c>
      <c r="R72" s="22" t="s">
        <v>95</v>
      </c>
      <c r="S72" s="21"/>
      <c r="T72" s="23"/>
      <c r="U72" s="21" t="s">
        <v>45</v>
      </c>
    </row>
    <row r="73" customFormat="false" ht="12.75" hidden="false" customHeight="true" outlineLevel="0" collapsed="false">
      <c r="A73" s="24" t="s">
        <v>145</v>
      </c>
      <c r="B73" s="24" t="s">
        <v>217</v>
      </c>
      <c r="C73" s="24" t="s">
        <v>218</v>
      </c>
      <c r="D73" s="25" t="n">
        <v>41556</v>
      </c>
      <c r="E73" s="24" t="s">
        <v>219</v>
      </c>
      <c r="F73" s="17" t="s">
        <v>223</v>
      </c>
      <c r="G73" s="18" t="s">
        <v>37</v>
      </c>
      <c r="H73" s="18" t="s">
        <v>221</v>
      </c>
      <c r="I73" s="19" t="str">
        <f aca="false">IF(G73&lt;&gt;"Секция ЭЦН","",IF(ISNUMBER(MATCH("рем",IF((A$12:A$425&amp;B$12:B$425&amp;C$12:C$425&amp;D$12:D$432&amp;E$12:E$432=A73&amp;B73&amp;C73&amp;D73&amp;E73)*(G$12:G$425="Секция ЭЦН"),M$12:M$425),)),"ремонтный","новый"))</f>
        <v>ремонтный</v>
      </c>
      <c r="J73" s="18" t="s">
        <v>39</v>
      </c>
      <c r="K73" s="18" t="n">
        <v>4</v>
      </c>
      <c r="L73" s="18" t="s">
        <v>47</v>
      </c>
      <c r="M73" s="18" t="s">
        <v>55</v>
      </c>
      <c r="N73" s="18" t="s">
        <v>123</v>
      </c>
      <c r="O73" s="21" t="s">
        <v>224</v>
      </c>
      <c r="P73" s="21"/>
      <c r="Q73" s="22" t="s">
        <v>8</v>
      </c>
      <c r="R73" s="22" t="s">
        <v>95</v>
      </c>
      <c r="S73" s="21"/>
      <c r="T73" s="23"/>
      <c r="U73" s="21" t="s">
        <v>45</v>
      </c>
    </row>
    <row r="74" customFormat="false" ht="12.75" hidden="false" customHeight="true" outlineLevel="0" collapsed="false">
      <c r="A74" s="24" t="s">
        <v>145</v>
      </c>
      <c r="B74" s="24" t="s">
        <v>217</v>
      </c>
      <c r="C74" s="24" t="s">
        <v>218</v>
      </c>
      <c r="D74" s="25" t="n">
        <v>41556</v>
      </c>
      <c r="E74" s="24" t="s">
        <v>219</v>
      </c>
      <c r="F74" s="17" t="s">
        <v>225</v>
      </c>
      <c r="G74" s="18" t="s">
        <v>99</v>
      </c>
      <c r="H74" s="18" t="s">
        <v>100</v>
      </c>
      <c r="I74" s="19" t="str">
        <f aca="false">IF(G74&lt;&gt;"Секция ЭЦН","",IF(ISNUMBER(MATCH("рем",IF((A$12:A$425&amp;B$12:B$425&amp;C$12:C$425&amp;D$12:D$432&amp;E$12:E$432=A74&amp;B74&amp;C74&amp;D74&amp;E74)*(G$12:G$425="Секция ЭЦН"),M$12:M$425),)),"ремонтный","новый"))</f>
        <v/>
      </c>
      <c r="J74" s="18"/>
      <c r="K74" s="18"/>
      <c r="L74" s="18"/>
      <c r="M74" s="18" t="s">
        <v>55</v>
      </c>
      <c r="N74" s="18" t="s">
        <v>56</v>
      </c>
      <c r="O74" s="21" t="s">
        <v>226</v>
      </c>
      <c r="P74" s="21"/>
      <c r="Q74" s="22" t="s">
        <v>8</v>
      </c>
      <c r="R74" s="22" t="s">
        <v>95</v>
      </c>
      <c r="S74" s="21"/>
      <c r="T74" s="23"/>
      <c r="U74" s="21" t="s">
        <v>45</v>
      </c>
    </row>
    <row r="75" customFormat="false" ht="12.75" hidden="false" customHeight="true" outlineLevel="0" collapsed="false">
      <c r="A75" s="24" t="s">
        <v>145</v>
      </c>
      <c r="B75" s="24" t="s">
        <v>217</v>
      </c>
      <c r="C75" s="24" t="s">
        <v>218</v>
      </c>
      <c r="D75" s="25" t="n">
        <v>41556</v>
      </c>
      <c r="E75" s="24" t="s">
        <v>219</v>
      </c>
      <c r="F75" s="17" t="s">
        <v>227</v>
      </c>
      <c r="G75" s="18" t="s">
        <v>59</v>
      </c>
      <c r="H75" s="18" t="s">
        <v>186</v>
      </c>
      <c r="I75" s="19" t="str">
        <f aca="false">IF(G75&lt;&gt;"Секция ЭЦН","",IF(ISNUMBER(MATCH("рем",IF((A$12:A$425&amp;B$12:B$425&amp;C$12:C$425&amp;D$12:D$432&amp;E$12:E$432=A75&amp;B75&amp;C75&amp;D75&amp;E75)*(G$12:G$425="Секция ЭЦН"),M$12:M$425),)),"ремонтный","новый"))</f>
        <v/>
      </c>
      <c r="J75" s="18" t="s">
        <v>104</v>
      </c>
      <c r="K75" s="18" t="n">
        <v>6.794</v>
      </c>
      <c r="L75" s="18" t="s">
        <v>61</v>
      </c>
      <c r="M75" s="18" t="s">
        <v>55</v>
      </c>
      <c r="N75" s="18" t="s">
        <v>228</v>
      </c>
      <c r="O75" s="21" t="s">
        <v>229</v>
      </c>
      <c r="P75" s="21"/>
      <c r="Q75" s="22" t="s">
        <v>8</v>
      </c>
      <c r="R75" s="22" t="s">
        <v>95</v>
      </c>
      <c r="S75" s="21"/>
      <c r="T75" s="23"/>
      <c r="U75" s="21" t="s">
        <v>45</v>
      </c>
    </row>
    <row r="76" customFormat="false" ht="12.75" hidden="false" customHeight="true" outlineLevel="0" collapsed="false">
      <c r="A76" s="24" t="s">
        <v>145</v>
      </c>
      <c r="B76" s="24" t="s">
        <v>217</v>
      </c>
      <c r="C76" s="24" t="s">
        <v>218</v>
      </c>
      <c r="D76" s="25" t="n">
        <v>41556</v>
      </c>
      <c r="E76" s="24" t="s">
        <v>219</v>
      </c>
      <c r="F76" s="17" t="s">
        <v>230</v>
      </c>
      <c r="G76" s="18" t="s">
        <v>70</v>
      </c>
      <c r="H76" s="18" t="s">
        <v>230</v>
      </c>
      <c r="I76" s="19" t="str">
        <f aca="false">IF(G76&lt;&gt;"Секция ЭЦН","",IF(ISNUMBER(MATCH("рем",IF((A$12:A$425&amp;B$12:B$425&amp;C$12:C$425&amp;D$12:D$432&amp;E$12:E$432=A76&amp;B76&amp;C76&amp;D76&amp;E76)*(G$12:G$425="Секция ЭЦН"),M$12:M$425),)),"ремонтный","новый"))</f>
        <v/>
      </c>
      <c r="J76" s="18"/>
      <c r="K76" s="18" t="n">
        <v>2.2</v>
      </c>
      <c r="L76" s="18"/>
      <c r="M76" s="18" t="s">
        <v>55</v>
      </c>
      <c r="N76" s="18" t="s">
        <v>231</v>
      </c>
      <c r="O76" s="21" t="s">
        <v>232</v>
      </c>
      <c r="P76" s="21"/>
      <c r="Q76" s="22" t="s">
        <v>8</v>
      </c>
      <c r="R76" s="22" t="s">
        <v>95</v>
      </c>
      <c r="S76" s="21"/>
      <c r="T76" s="23"/>
      <c r="U76" s="21" t="s">
        <v>45</v>
      </c>
    </row>
    <row r="77" customFormat="false" ht="12.75" hidden="false" customHeight="true" outlineLevel="0" collapsed="false">
      <c r="A77" s="24" t="s">
        <v>145</v>
      </c>
      <c r="B77" s="24" t="s">
        <v>217</v>
      </c>
      <c r="C77" s="24" t="s">
        <v>218</v>
      </c>
      <c r="D77" s="25" t="n">
        <v>41556</v>
      </c>
      <c r="E77" s="24" t="s">
        <v>219</v>
      </c>
      <c r="F77" s="17" t="s">
        <v>161</v>
      </c>
      <c r="G77" s="18" t="s">
        <v>78</v>
      </c>
      <c r="H77" s="18" t="s">
        <v>212</v>
      </c>
      <c r="I77" s="19" t="str">
        <f aca="false">IF(G77&lt;&gt;"Секция ЭЦН","",IF(ISNUMBER(MATCH("рем",IF((A$12:A$425&amp;B$12:B$425&amp;C$12:C$425&amp;D$12:D$432&amp;E$12:E$432=A77&amp;B77&amp;C77&amp;D77&amp;E77)*(G$12:G$425="Секция ЭЦН"),M$12:M$425),)),"ремонтный","новый"))</f>
        <v/>
      </c>
      <c r="J77" s="18"/>
      <c r="K77" s="18" t="n">
        <v>1750</v>
      </c>
      <c r="L77" s="18"/>
      <c r="M77" s="18" t="s">
        <v>55</v>
      </c>
      <c r="N77" s="18" t="s">
        <v>80</v>
      </c>
      <c r="O77" s="21" t="s">
        <v>233</v>
      </c>
      <c r="P77" s="21"/>
      <c r="Q77" s="22" t="s">
        <v>8</v>
      </c>
      <c r="R77" s="22" t="s">
        <v>95</v>
      </c>
      <c r="S77" s="21"/>
      <c r="T77" s="23"/>
      <c r="U77" s="21" t="s">
        <v>45</v>
      </c>
    </row>
    <row r="78" customFormat="false" ht="12.75" hidden="false" customHeight="true" outlineLevel="0" collapsed="false">
      <c r="A78" s="24" t="s">
        <v>145</v>
      </c>
      <c r="B78" s="24" t="s">
        <v>217</v>
      </c>
      <c r="C78" s="24" t="s">
        <v>218</v>
      </c>
      <c r="D78" s="25" t="n">
        <v>41556</v>
      </c>
      <c r="E78" s="24" t="s">
        <v>219</v>
      </c>
      <c r="F78" s="17" t="s">
        <v>234</v>
      </c>
      <c r="G78" s="18" t="s">
        <v>87</v>
      </c>
      <c r="H78" s="18" t="s">
        <v>143</v>
      </c>
      <c r="I78" s="19" t="str">
        <f aca="false">IF(G78&lt;&gt;"Секция ЭЦН","",IF(ISNUMBER(MATCH("рем",IF((A$12:A$425&amp;B$12:B$425&amp;C$12:C$425&amp;D$12:D$432&amp;E$12:E$432=A78&amp;B78&amp;C78&amp;D78&amp;E78)*(G$12:G$425="Секция ЭЦН"),M$12:M$425),)),"ремонтный","новый"))</f>
        <v/>
      </c>
      <c r="J78" s="18"/>
      <c r="K78" s="18"/>
      <c r="L78" s="18"/>
      <c r="M78" s="18" t="s">
        <v>55</v>
      </c>
      <c r="N78" s="18" t="s">
        <v>198</v>
      </c>
      <c r="O78" s="21" t="s">
        <v>235</v>
      </c>
      <c r="P78" s="21"/>
      <c r="Q78" s="22" t="s">
        <v>8</v>
      </c>
      <c r="R78" s="22" t="s">
        <v>95</v>
      </c>
      <c r="S78" s="21"/>
      <c r="T78" s="23"/>
      <c r="U78" s="21" t="s">
        <v>45</v>
      </c>
    </row>
    <row r="79" customFormat="false" ht="12.75" hidden="false" customHeight="true" outlineLevel="0" collapsed="false">
      <c r="A79" s="24" t="s">
        <v>145</v>
      </c>
      <c r="B79" s="24" t="s">
        <v>217</v>
      </c>
      <c r="C79" s="24" t="s">
        <v>218</v>
      </c>
      <c r="D79" s="25" t="n">
        <v>41556</v>
      </c>
      <c r="E79" s="24" t="s">
        <v>219</v>
      </c>
      <c r="F79" s="17" t="s">
        <v>84</v>
      </c>
      <c r="G79" s="18" t="s">
        <v>83</v>
      </c>
      <c r="H79" s="18" t="s">
        <v>84</v>
      </c>
      <c r="I79" s="19" t="str">
        <f aca="false">IF(G79&lt;&gt;"Секция ЭЦН","",IF(ISNUMBER(MATCH("рем",IF((A$12:A$425&amp;B$12:B$425&amp;C$12:C$425&amp;D$12:D$432&amp;E$12:E$432=A79&amp;B79&amp;C79&amp;D79&amp;E79)*(G$12:G$425="Секция ЭЦН"),M$12:M$425),)),"ремонтный","новый"))</f>
        <v/>
      </c>
      <c r="J79" s="18"/>
      <c r="K79" s="18"/>
      <c r="L79" s="18"/>
      <c r="M79" s="18" t="s">
        <v>55</v>
      </c>
      <c r="N79" s="18" t="s">
        <v>56</v>
      </c>
      <c r="O79" s="21" t="s">
        <v>236</v>
      </c>
      <c r="P79" s="21"/>
      <c r="Q79" s="22" t="s">
        <v>8</v>
      </c>
      <c r="R79" s="22" t="s">
        <v>95</v>
      </c>
      <c r="S79" s="21"/>
      <c r="T79" s="23"/>
      <c r="U79" s="21" t="s">
        <v>45</v>
      </c>
    </row>
    <row r="80" customFormat="false" ht="12.75" hidden="false" customHeight="true" outlineLevel="0" collapsed="false">
      <c r="A80" s="15" t="s">
        <v>117</v>
      </c>
      <c r="B80" s="15" t="s">
        <v>237</v>
      </c>
      <c r="C80" s="15" t="s">
        <v>238</v>
      </c>
      <c r="D80" s="16" t="n">
        <v>41557</v>
      </c>
      <c r="E80" s="15" t="s">
        <v>239</v>
      </c>
      <c r="F80" s="17" t="s">
        <v>240</v>
      </c>
      <c r="G80" s="18" t="s">
        <v>37</v>
      </c>
      <c r="H80" s="18" t="s">
        <v>241</v>
      </c>
      <c r="I80" s="19" t="str">
        <f aca="false">IF(G80&lt;&gt;"Секция ЭЦН","",IF(ISNUMBER(MATCH("рем",IF((A$12:A$425&amp;B$12:B$425&amp;C$12:C$425&amp;D$12:D$432&amp;E$12:E$432=A80&amp;B80&amp;C80&amp;D80&amp;E80)*(G$12:G$425="Секция ЭЦН"),M$12:M$425),)),"ремонтный","новый"))</f>
        <v>ремонтный</v>
      </c>
      <c r="J80" s="18" t="s">
        <v>39</v>
      </c>
      <c r="K80" s="18" t="n">
        <v>5</v>
      </c>
      <c r="L80" s="18" t="s">
        <v>40</v>
      </c>
      <c r="M80" s="18" t="s">
        <v>55</v>
      </c>
      <c r="N80" s="18" t="s">
        <v>42</v>
      </c>
      <c r="O80" s="21" t="s">
        <v>242</v>
      </c>
      <c r="P80" s="21"/>
      <c r="Q80" s="22" t="s">
        <v>8</v>
      </c>
      <c r="R80" s="22" t="s">
        <v>243</v>
      </c>
      <c r="S80" s="21"/>
      <c r="T80" s="23"/>
      <c r="U80" s="21" t="s">
        <v>45</v>
      </c>
    </row>
    <row r="81" customFormat="false" ht="12.75" hidden="false" customHeight="true" outlineLevel="0" collapsed="false">
      <c r="A81" s="24" t="s">
        <v>117</v>
      </c>
      <c r="B81" s="24" t="s">
        <v>237</v>
      </c>
      <c r="C81" s="24" t="s">
        <v>238</v>
      </c>
      <c r="D81" s="25" t="n">
        <v>41557</v>
      </c>
      <c r="E81" s="24" t="s">
        <v>239</v>
      </c>
      <c r="F81" s="17" t="s">
        <v>240</v>
      </c>
      <c r="G81" s="18" t="s">
        <v>37</v>
      </c>
      <c r="H81" s="18" t="s">
        <v>241</v>
      </c>
      <c r="I81" s="19" t="str">
        <f aca="false">IF(G81&lt;&gt;"Секция ЭЦН","",IF(ISNUMBER(MATCH("рем",IF((A$12:A$425&amp;B$12:B$425&amp;C$12:C$425&amp;D$12:D$432&amp;E$12:E$432=A81&amp;B81&amp;C81&amp;D81&amp;E81)*(G$12:G$425="Секция ЭЦН"),M$12:M$425),)),"ремонтный","новый"))</f>
        <v>ремонтный</v>
      </c>
      <c r="J81" s="18" t="s">
        <v>39</v>
      </c>
      <c r="K81" s="18" t="n">
        <v>5</v>
      </c>
      <c r="L81" s="18" t="s">
        <v>47</v>
      </c>
      <c r="M81" s="18" t="s">
        <v>55</v>
      </c>
      <c r="N81" s="18" t="s">
        <v>42</v>
      </c>
      <c r="O81" s="21" t="s">
        <v>244</v>
      </c>
      <c r="P81" s="21"/>
      <c r="Q81" s="22" t="s">
        <v>8</v>
      </c>
      <c r="R81" s="22" t="s">
        <v>243</v>
      </c>
      <c r="S81" s="21"/>
      <c r="T81" s="23"/>
      <c r="U81" s="21" t="s">
        <v>45</v>
      </c>
    </row>
    <row r="82" customFormat="false" ht="12.75" hidden="false" customHeight="true" outlineLevel="0" collapsed="false">
      <c r="A82" s="24" t="s">
        <v>117</v>
      </c>
      <c r="B82" s="24" t="s">
        <v>237</v>
      </c>
      <c r="C82" s="24" t="s">
        <v>238</v>
      </c>
      <c r="D82" s="25" t="n">
        <v>41557</v>
      </c>
      <c r="E82" s="24" t="s">
        <v>239</v>
      </c>
      <c r="F82" s="17" t="s">
        <v>240</v>
      </c>
      <c r="G82" s="18" t="s">
        <v>37</v>
      </c>
      <c r="H82" s="18" t="s">
        <v>241</v>
      </c>
      <c r="I82" s="19" t="str">
        <f aca="false">IF(G82&lt;&gt;"Секция ЭЦН","",IF(ISNUMBER(MATCH("рем",IF((A$12:A$425&amp;B$12:B$425&amp;C$12:C$425&amp;D$12:D$432&amp;E$12:E$432=A82&amp;B82&amp;C82&amp;D82&amp;E82)*(G$12:G$425="Секция ЭЦН"),M$12:M$425),)),"ремонтный","новый"))</f>
        <v>ремонтный</v>
      </c>
      <c r="J82" s="18" t="s">
        <v>39</v>
      </c>
      <c r="K82" s="18" t="n">
        <v>4</v>
      </c>
      <c r="L82" s="18" t="s">
        <v>50</v>
      </c>
      <c r="M82" s="18" t="s">
        <v>55</v>
      </c>
      <c r="N82" s="18" t="s">
        <v>42</v>
      </c>
      <c r="O82" s="21" t="s">
        <v>245</v>
      </c>
      <c r="P82" s="21"/>
      <c r="Q82" s="22" t="s">
        <v>8</v>
      </c>
      <c r="R82" s="22" t="s">
        <v>243</v>
      </c>
      <c r="S82" s="21"/>
      <c r="T82" s="23"/>
      <c r="U82" s="21" t="s">
        <v>45</v>
      </c>
    </row>
    <row r="83" customFormat="false" ht="12.75" hidden="false" customHeight="true" outlineLevel="0" collapsed="false">
      <c r="A83" s="24" t="s">
        <v>117</v>
      </c>
      <c r="B83" s="24" t="s">
        <v>237</v>
      </c>
      <c r="C83" s="24" t="s">
        <v>238</v>
      </c>
      <c r="D83" s="25" t="n">
        <v>41557</v>
      </c>
      <c r="E83" s="24" t="s">
        <v>239</v>
      </c>
      <c r="F83" s="17" t="s">
        <v>240</v>
      </c>
      <c r="G83" s="18" t="s">
        <v>37</v>
      </c>
      <c r="H83" s="18" t="s">
        <v>241</v>
      </c>
      <c r="I83" s="19" t="str">
        <f aca="false">IF(G83&lt;&gt;"Секция ЭЦН","",IF(ISNUMBER(MATCH("рем",IF((A$12:A$425&amp;B$12:B$425&amp;C$12:C$425&amp;D$12:D$432&amp;E$12:E$432=A83&amp;B83&amp;C83&amp;D83&amp;E83)*(G$12:G$425="Секция ЭЦН"),M$12:M$425),)),"ремонтный","новый"))</f>
        <v>ремонтный</v>
      </c>
      <c r="J83" s="18" t="s">
        <v>39</v>
      </c>
      <c r="K83" s="18" t="n">
        <v>5</v>
      </c>
      <c r="L83" s="18" t="s">
        <v>50</v>
      </c>
      <c r="M83" s="18" t="s">
        <v>55</v>
      </c>
      <c r="N83" s="18" t="s">
        <v>42</v>
      </c>
      <c r="O83" s="21" t="s">
        <v>246</v>
      </c>
      <c r="P83" s="21"/>
      <c r="Q83" s="22" t="s">
        <v>8</v>
      </c>
      <c r="R83" s="22" t="s">
        <v>243</v>
      </c>
      <c r="S83" s="21"/>
      <c r="T83" s="23"/>
      <c r="U83" s="21" t="s">
        <v>45</v>
      </c>
    </row>
    <row r="84" customFormat="false" ht="12.75" hidden="false" customHeight="true" outlineLevel="0" collapsed="false">
      <c r="A84" s="24" t="s">
        <v>117</v>
      </c>
      <c r="B84" s="24" t="s">
        <v>237</v>
      </c>
      <c r="C84" s="24" t="s">
        <v>238</v>
      </c>
      <c r="D84" s="25" t="n">
        <v>41557</v>
      </c>
      <c r="E84" s="24" t="s">
        <v>239</v>
      </c>
      <c r="F84" s="17" t="s">
        <v>247</v>
      </c>
      <c r="G84" s="18" t="s">
        <v>37</v>
      </c>
      <c r="H84" s="18" t="s">
        <v>241</v>
      </c>
      <c r="I84" s="19" t="str">
        <f aca="false">IF(G84&lt;&gt;"Секция ЭЦН","",IF(ISNUMBER(MATCH("рем",IF((A$12:A$425&amp;B$12:B$425&amp;C$12:C$425&amp;D$12:D$432&amp;E$12:E$432=A84&amp;B84&amp;C84&amp;D84&amp;E84)*(G$12:G$425="Секция ЭЦН"),M$12:M$425),)),"ремонтный","новый"))</f>
        <v>ремонтный</v>
      </c>
      <c r="J84" s="18"/>
      <c r="K84" s="18" t="n">
        <v>5</v>
      </c>
      <c r="L84" s="18" t="s">
        <v>50</v>
      </c>
      <c r="M84" s="18" t="s">
        <v>55</v>
      </c>
      <c r="N84" s="18" t="s">
        <v>72</v>
      </c>
      <c r="O84" s="21" t="s">
        <v>248</v>
      </c>
      <c r="P84" s="21"/>
      <c r="Q84" s="22" t="s">
        <v>8</v>
      </c>
      <c r="R84" s="22" t="s">
        <v>243</v>
      </c>
      <c r="S84" s="21"/>
      <c r="T84" s="23"/>
      <c r="U84" s="21" t="s">
        <v>45</v>
      </c>
    </row>
    <row r="85" customFormat="false" ht="12.75" hidden="false" customHeight="true" outlineLevel="0" collapsed="false">
      <c r="A85" s="24" t="s">
        <v>117</v>
      </c>
      <c r="B85" s="24" t="s">
        <v>237</v>
      </c>
      <c r="C85" s="24" t="s">
        <v>238</v>
      </c>
      <c r="D85" s="25" t="n">
        <v>41557</v>
      </c>
      <c r="E85" s="24" t="s">
        <v>239</v>
      </c>
      <c r="F85" s="17" t="s">
        <v>249</v>
      </c>
      <c r="G85" s="18" t="s">
        <v>37</v>
      </c>
      <c r="H85" s="18" t="s">
        <v>241</v>
      </c>
      <c r="I85" s="19" t="str">
        <f aca="false">IF(G85&lt;&gt;"Секция ЭЦН","",IF(ISNUMBER(MATCH("рем",IF((A$12:A$425&amp;B$12:B$425&amp;C$12:C$425&amp;D$12:D$432&amp;E$12:E$432=A85&amp;B85&amp;C85&amp;D85&amp;E85)*(G$12:G$425="Секция ЭЦН"),M$12:M$425),)),"ремонтный","новый"))</f>
        <v>ремонтный</v>
      </c>
      <c r="J85" s="18" t="s">
        <v>39</v>
      </c>
      <c r="K85" s="18" t="n">
        <v>5</v>
      </c>
      <c r="L85" s="18" t="s">
        <v>50</v>
      </c>
      <c r="M85" s="18" t="s">
        <v>55</v>
      </c>
      <c r="N85" s="18" t="s">
        <v>72</v>
      </c>
      <c r="O85" s="21" t="s">
        <v>250</v>
      </c>
      <c r="P85" s="21"/>
      <c r="Q85" s="22" t="s">
        <v>8</v>
      </c>
      <c r="R85" s="22" t="s">
        <v>243</v>
      </c>
      <c r="S85" s="21"/>
      <c r="T85" s="23"/>
      <c r="U85" s="21" t="s">
        <v>45</v>
      </c>
    </row>
    <row r="86" customFormat="false" ht="12.75" hidden="false" customHeight="true" outlineLevel="0" collapsed="false">
      <c r="A86" s="24" t="s">
        <v>117</v>
      </c>
      <c r="B86" s="24" t="s">
        <v>237</v>
      </c>
      <c r="C86" s="24" t="s">
        <v>238</v>
      </c>
      <c r="D86" s="25" t="n">
        <v>41557</v>
      </c>
      <c r="E86" s="24" t="s">
        <v>239</v>
      </c>
      <c r="F86" s="17" t="s">
        <v>251</v>
      </c>
      <c r="G86" s="18" t="s">
        <v>99</v>
      </c>
      <c r="H86" s="18" t="s">
        <v>252</v>
      </c>
      <c r="I86" s="19" t="str">
        <f aca="false">IF(G86&lt;&gt;"Секция ЭЦН","",IF(ISNUMBER(MATCH("рем",IF((A$12:A$425&amp;B$12:B$425&amp;C$12:C$425&amp;D$12:D$432&amp;E$12:E$432=A86&amp;B86&amp;C86&amp;D86&amp;E86)*(G$12:G$425="Секция ЭЦН"),M$12:M$425),)),"ремонтный","новый"))</f>
        <v/>
      </c>
      <c r="J86" s="18"/>
      <c r="K86" s="18"/>
      <c r="L86" s="18"/>
      <c r="M86" s="18" t="s">
        <v>41</v>
      </c>
      <c r="N86" s="18" t="s">
        <v>198</v>
      </c>
      <c r="O86" s="21" t="s">
        <v>253</v>
      </c>
      <c r="P86" s="21"/>
      <c r="Q86" s="22" t="s">
        <v>8</v>
      </c>
      <c r="R86" s="22" t="s">
        <v>243</v>
      </c>
      <c r="S86" s="21"/>
      <c r="T86" s="23"/>
      <c r="U86" s="21" t="s">
        <v>45</v>
      </c>
    </row>
    <row r="87" customFormat="false" ht="12.75" hidden="false" customHeight="true" outlineLevel="0" collapsed="false">
      <c r="A87" s="24" t="s">
        <v>117</v>
      </c>
      <c r="B87" s="24" t="s">
        <v>237</v>
      </c>
      <c r="C87" s="24" t="s">
        <v>238</v>
      </c>
      <c r="D87" s="25" t="n">
        <v>41557</v>
      </c>
      <c r="E87" s="24" t="s">
        <v>239</v>
      </c>
      <c r="F87" s="17" t="s">
        <v>254</v>
      </c>
      <c r="G87" s="18" t="s">
        <v>59</v>
      </c>
      <c r="H87" s="18" t="s">
        <v>255</v>
      </c>
      <c r="I87" s="19" t="str">
        <f aca="false">IF(G87&lt;&gt;"Секция ЭЦН","",IF(ISNUMBER(MATCH("рем",IF((A$12:A$425&amp;B$12:B$425&amp;C$12:C$425&amp;D$12:D$432&amp;E$12:E$432=A87&amp;B87&amp;C87&amp;D87&amp;E87)*(G$12:G$425="Секция ЭЦН"),M$12:M$425),)),"ремонтный","новый"))</f>
        <v/>
      </c>
      <c r="J87" s="18"/>
      <c r="K87" s="18" t="n">
        <v>6</v>
      </c>
      <c r="L87" s="18" t="s">
        <v>40</v>
      </c>
      <c r="M87" s="18" t="s">
        <v>55</v>
      </c>
      <c r="N87" s="18" t="s">
        <v>158</v>
      </c>
      <c r="O87" s="21" t="s">
        <v>256</v>
      </c>
      <c r="P87" s="21"/>
      <c r="Q87" s="22" t="s">
        <v>8</v>
      </c>
      <c r="R87" s="22" t="s">
        <v>243</v>
      </c>
      <c r="S87" s="21"/>
      <c r="T87" s="23"/>
      <c r="U87" s="21" t="s">
        <v>45</v>
      </c>
    </row>
    <row r="88" customFormat="false" ht="12.75" hidden="false" customHeight="true" outlineLevel="0" collapsed="false">
      <c r="A88" s="24" t="s">
        <v>117</v>
      </c>
      <c r="B88" s="24" t="s">
        <v>237</v>
      </c>
      <c r="C88" s="24" t="s">
        <v>238</v>
      </c>
      <c r="D88" s="25" t="n">
        <v>41557</v>
      </c>
      <c r="E88" s="24" t="s">
        <v>239</v>
      </c>
      <c r="F88" s="17" t="s">
        <v>254</v>
      </c>
      <c r="G88" s="18" t="s">
        <v>59</v>
      </c>
      <c r="H88" s="18" t="s">
        <v>255</v>
      </c>
      <c r="I88" s="19" t="str">
        <f aca="false">IF(G88&lt;&gt;"Секция ЭЦН","",IF(ISNUMBER(MATCH("рем",IF((A$12:A$425&amp;B$12:B$425&amp;C$12:C$425&amp;D$12:D$432&amp;E$12:E$432=A88&amp;B88&amp;C88&amp;D88&amp;E88)*(G$12:G$425="Секция ЭЦН"),M$12:M$425),)),"ремонтный","новый"))</f>
        <v/>
      </c>
      <c r="J88" s="18"/>
      <c r="K88" s="18" t="n">
        <v>6</v>
      </c>
      <c r="L88" s="18" t="s">
        <v>47</v>
      </c>
      <c r="M88" s="18" t="s">
        <v>55</v>
      </c>
      <c r="N88" s="18" t="s">
        <v>158</v>
      </c>
      <c r="O88" s="21" t="s">
        <v>257</v>
      </c>
      <c r="P88" s="21"/>
      <c r="Q88" s="22" t="s">
        <v>8</v>
      </c>
      <c r="R88" s="22" t="s">
        <v>243</v>
      </c>
      <c r="S88" s="21"/>
      <c r="T88" s="23"/>
      <c r="U88" s="21" t="s">
        <v>45</v>
      </c>
    </row>
    <row r="89" customFormat="false" ht="12.75" hidden="false" customHeight="true" outlineLevel="0" collapsed="false">
      <c r="A89" s="24" t="s">
        <v>117</v>
      </c>
      <c r="B89" s="24" t="s">
        <v>237</v>
      </c>
      <c r="C89" s="24" t="s">
        <v>238</v>
      </c>
      <c r="D89" s="25" t="n">
        <v>41557</v>
      </c>
      <c r="E89" s="24" t="s">
        <v>239</v>
      </c>
      <c r="F89" s="17" t="s">
        <v>254</v>
      </c>
      <c r="G89" s="18" t="s">
        <v>59</v>
      </c>
      <c r="H89" s="18" t="s">
        <v>255</v>
      </c>
      <c r="I89" s="19" t="str">
        <f aca="false">IF(G89&lt;&gt;"Секция ЭЦН","",IF(ISNUMBER(MATCH("рем",IF((A$12:A$425&amp;B$12:B$425&amp;C$12:C$425&amp;D$12:D$432&amp;E$12:E$432=A89&amp;B89&amp;C89&amp;D89&amp;E89)*(G$12:G$425="Секция ЭЦН"),M$12:M$425),)),"ремонтный","новый"))</f>
        <v/>
      </c>
      <c r="J89" s="18"/>
      <c r="K89" s="18" t="n">
        <v>6</v>
      </c>
      <c r="L89" s="18" t="s">
        <v>50</v>
      </c>
      <c r="M89" s="18" t="s">
        <v>55</v>
      </c>
      <c r="N89" s="18" t="s">
        <v>158</v>
      </c>
      <c r="O89" s="21" t="s">
        <v>258</v>
      </c>
      <c r="P89" s="21"/>
      <c r="Q89" s="22" t="s">
        <v>8</v>
      </c>
      <c r="R89" s="22" t="s">
        <v>243</v>
      </c>
      <c r="S89" s="21"/>
      <c r="T89" s="23"/>
      <c r="U89" s="21" t="s">
        <v>45</v>
      </c>
    </row>
    <row r="90" customFormat="false" ht="12.75" hidden="false" customHeight="true" outlineLevel="0" collapsed="false">
      <c r="A90" s="24" t="s">
        <v>117</v>
      </c>
      <c r="B90" s="24" t="s">
        <v>237</v>
      </c>
      <c r="C90" s="24" t="s">
        <v>238</v>
      </c>
      <c r="D90" s="25" t="n">
        <v>41557</v>
      </c>
      <c r="E90" s="24" t="s">
        <v>239</v>
      </c>
      <c r="F90" s="17" t="s">
        <v>259</v>
      </c>
      <c r="G90" s="18" t="s">
        <v>70</v>
      </c>
      <c r="H90" s="18" t="s">
        <v>260</v>
      </c>
      <c r="I90" s="19" t="str">
        <f aca="false">IF(G90&lt;&gt;"Секция ЭЦН","",IF(ISNUMBER(MATCH("рем",IF((A$12:A$425&amp;B$12:B$425&amp;C$12:C$425&amp;D$12:D$432&amp;E$12:E$432=A90&amp;B90&amp;C90&amp;D90&amp;E90)*(G$12:G$425="Секция ЭЦН"),M$12:M$425),)),"ремонтный","новый"))</f>
        <v/>
      </c>
      <c r="J90" s="18"/>
      <c r="K90" s="18"/>
      <c r="L90" s="18"/>
      <c r="M90" s="18" t="s">
        <v>55</v>
      </c>
      <c r="N90" s="18" t="s">
        <v>158</v>
      </c>
      <c r="O90" s="21" t="s">
        <v>261</v>
      </c>
      <c r="P90" s="21"/>
      <c r="Q90" s="22" t="s">
        <v>8</v>
      </c>
      <c r="R90" s="22" t="s">
        <v>243</v>
      </c>
      <c r="S90" s="21"/>
      <c r="T90" s="23"/>
      <c r="U90" s="21" t="s">
        <v>45</v>
      </c>
    </row>
    <row r="91" customFormat="false" ht="12.75" hidden="false" customHeight="true" outlineLevel="0" collapsed="false">
      <c r="A91" s="24" t="s">
        <v>117</v>
      </c>
      <c r="B91" s="24" t="s">
        <v>237</v>
      </c>
      <c r="C91" s="24" t="s">
        <v>238</v>
      </c>
      <c r="D91" s="25" t="n">
        <v>41557</v>
      </c>
      <c r="E91" s="24" t="s">
        <v>239</v>
      </c>
      <c r="F91" s="17" t="s">
        <v>262</v>
      </c>
      <c r="G91" s="18" t="s">
        <v>78</v>
      </c>
      <c r="H91" s="18" t="s">
        <v>263</v>
      </c>
      <c r="I91" s="19" t="str">
        <f aca="false">IF(G91&lt;&gt;"Секция ЭЦН","",IF(ISNUMBER(MATCH("рем",IF((A$12:A$425&amp;B$12:B$425&amp;C$12:C$425&amp;D$12:D$432&amp;E$12:E$432=A91&amp;B91&amp;C91&amp;D91&amp;E91)*(G$12:G$425="Секция ЭЦН"),M$12:M$425),)),"ремонтный","новый"))</f>
        <v/>
      </c>
      <c r="J91" s="18"/>
      <c r="K91" s="18" t="n">
        <v>1970</v>
      </c>
      <c r="L91" s="18"/>
      <c r="M91" s="18" t="s">
        <v>55</v>
      </c>
      <c r="N91" s="18" t="s">
        <v>264</v>
      </c>
      <c r="O91" s="21" t="s">
        <v>265</v>
      </c>
      <c r="P91" s="21"/>
      <c r="Q91" s="22" t="s">
        <v>8</v>
      </c>
      <c r="R91" s="22" t="s">
        <v>243</v>
      </c>
      <c r="S91" s="21"/>
      <c r="T91" s="23"/>
      <c r="U91" s="21" t="s">
        <v>45</v>
      </c>
    </row>
    <row r="92" customFormat="false" ht="12.75" hidden="false" customHeight="true" outlineLevel="0" collapsed="false">
      <c r="A92" s="24" t="s">
        <v>117</v>
      </c>
      <c r="B92" s="24" t="s">
        <v>237</v>
      </c>
      <c r="C92" s="24" t="s">
        <v>238</v>
      </c>
      <c r="D92" s="25" t="n">
        <v>41557</v>
      </c>
      <c r="E92" s="24" t="s">
        <v>239</v>
      </c>
      <c r="F92" s="17" t="s">
        <v>266</v>
      </c>
      <c r="G92" s="18" t="s">
        <v>87</v>
      </c>
      <c r="H92" s="18" t="s">
        <v>267</v>
      </c>
      <c r="I92" s="19" t="str">
        <f aca="false">IF(G92&lt;&gt;"Секция ЭЦН","",IF(ISNUMBER(MATCH("рем",IF((A$12:A$425&amp;B$12:B$425&amp;C$12:C$425&amp;D$12:D$432&amp;E$12:E$432=A92&amp;B92&amp;C92&amp;D92&amp;E92)*(G$12:G$425="Секция ЭЦН"),M$12:M$425),)),"ремонтный","новый"))</f>
        <v/>
      </c>
      <c r="J92" s="18"/>
      <c r="K92" s="18" t="n">
        <v>0.3</v>
      </c>
      <c r="L92" s="18"/>
      <c r="M92" s="18" t="s">
        <v>41</v>
      </c>
      <c r="N92" s="18" t="s">
        <v>198</v>
      </c>
      <c r="O92" s="21" t="s">
        <v>268</v>
      </c>
      <c r="P92" s="21"/>
      <c r="Q92" s="22" t="s">
        <v>8</v>
      </c>
      <c r="R92" s="22" t="s">
        <v>243</v>
      </c>
      <c r="S92" s="21"/>
      <c r="T92" s="23"/>
      <c r="U92" s="21" t="s">
        <v>45</v>
      </c>
    </row>
    <row r="93" customFormat="false" ht="12.75" hidden="false" customHeight="true" outlineLevel="0" collapsed="false">
      <c r="A93" s="24" t="s">
        <v>117</v>
      </c>
      <c r="B93" s="24" t="s">
        <v>237</v>
      </c>
      <c r="C93" s="24" t="s">
        <v>238</v>
      </c>
      <c r="D93" s="25" t="n">
        <v>41557</v>
      </c>
      <c r="E93" s="24" t="s">
        <v>239</v>
      </c>
      <c r="F93" s="17" t="s">
        <v>269</v>
      </c>
      <c r="G93" s="18" t="s">
        <v>83</v>
      </c>
      <c r="H93" s="18" t="s">
        <v>269</v>
      </c>
      <c r="I93" s="19" t="str">
        <f aca="false">IF(G93&lt;&gt;"Секция ЭЦН","",IF(ISNUMBER(MATCH("рем",IF((A$12:A$425&amp;B$12:B$425&amp;C$12:C$425&amp;D$12:D$432&amp;E$12:E$432=A93&amp;B93&amp;C93&amp;D93&amp;E93)*(G$12:G$425="Секция ЭЦН"),M$12:M$425),)),"ремонтный","новый"))</f>
        <v/>
      </c>
      <c r="J93" s="18"/>
      <c r="K93" s="18" t="n">
        <v>0.3</v>
      </c>
      <c r="L93" s="18"/>
      <c r="M93" s="18" t="s">
        <v>41</v>
      </c>
      <c r="N93" s="18" t="s">
        <v>198</v>
      </c>
      <c r="O93" s="21" t="s">
        <v>270</v>
      </c>
      <c r="P93" s="21"/>
      <c r="Q93" s="22" t="s">
        <v>8</v>
      </c>
      <c r="R93" s="22" t="s">
        <v>243</v>
      </c>
      <c r="S93" s="21"/>
      <c r="T93" s="23"/>
      <c r="U93" s="21" t="s">
        <v>45</v>
      </c>
    </row>
    <row r="94" customFormat="false" ht="12.75" hidden="false" customHeight="true" outlineLevel="0" collapsed="false">
      <c r="A94" s="15" t="s">
        <v>32</v>
      </c>
      <c r="B94" s="15" t="s">
        <v>271</v>
      </c>
      <c r="C94" s="15" t="s">
        <v>272</v>
      </c>
      <c r="D94" s="16" t="n">
        <v>41557</v>
      </c>
      <c r="E94" s="15" t="s">
        <v>273</v>
      </c>
      <c r="F94" s="17" t="s">
        <v>178</v>
      </c>
      <c r="G94" s="18" t="s">
        <v>37</v>
      </c>
      <c r="H94" s="18" t="s">
        <v>274</v>
      </c>
      <c r="I94" s="19" t="str">
        <f aca="false">IF(G94&lt;&gt;"Секция ЭЦН","",IF(ISNUMBER(MATCH("рем",IF((A$12:A$425&amp;B$12:B$425&amp;C$12:C$425&amp;D$12:D$432&amp;E$12:E$432=A94&amp;B94&amp;C94&amp;D94&amp;E94)*(G$12:G$425="Секция ЭЦН"),M$12:M$425),)),"ремонтный","новый"))</f>
        <v>ремонтный</v>
      </c>
      <c r="J94" s="18" t="s">
        <v>39</v>
      </c>
      <c r="K94" s="18" t="n">
        <v>4</v>
      </c>
      <c r="L94" s="18" t="s">
        <v>40</v>
      </c>
      <c r="M94" s="18" t="s">
        <v>55</v>
      </c>
      <c r="N94" s="18" t="s">
        <v>56</v>
      </c>
      <c r="O94" s="21" t="s">
        <v>275</v>
      </c>
      <c r="P94" s="21"/>
      <c r="Q94" s="22" t="s">
        <v>8</v>
      </c>
      <c r="R94" s="22" t="s">
        <v>276</v>
      </c>
      <c r="S94" s="21"/>
      <c r="T94" s="23"/>
      <c r="U94" s="21" t="s">
        <v>45</v>
      </c>
    </row>
    <row r="95" customFormat="false" ht="12.75" hidden="false" customHeight="true" outlineLevel="0" collapsed="false">
      <c r="A95" s="24" t="s">
        <v>32</v>
      </c>
      <c r="B95" s="24" t="s">
        <v>271</v>
      </c>
      <c r="C95" s="24" t="s">
        <v>272</v>
      </c>
      <c r="D95" s="25" t="n">
        <v>41557</v>
      </c>
      <c r="E95" s="24" t="s">
        <v>273</v>
      </c>
      <c r="F95" s="17" t="s">
        <v>36</v>
      </c>
      <c r="G95" s="18" t="s">
        <v>37</v>
      </c>
      <c r="H95" s="18" t="s">
        <v>274</v>
      </c>
      <c r="I95" s="19" t="str">
        <f aca="false">IF(G95&lt;&gt;"Секция ЭЦН","",IF(ISNUMBER(MATCH("рем",IF((A$12:A$425&amp;B$12:B$425&amp;C$12:C$425&amp;D$12:D$432&amp;E$12:E$432=A95&amp;B95&amp;C95&amp;D95&amp;E95)*(G$12:G$425="Секция ЭЦН"),M$12:M$425),)),"ремонтный","новый"))</f>
        <v>ремонтный</v>
      </c>
      <c r="J95" s="18"/>
      <c r="K95" s="18" t="n">
        <v>4</v>
      </c>
      <c r="L95" s="18" t="s">
        <v>47</v>
      </c>
      <c r="M95" s="18" t="s">
        <v>55</v>
      </c>
      <c r="N95" s="18" t="s">
        <v>56</v>
      </c>
      <c r="O95" s="21" t="s">
        <v>277</v>
      </c>
      <c r="P95" s="21"/>
      <c r="Q95" s="22" t="s">
        <v>8</v>
      </c>
      <c r="R95" s="22" t="s">
        <v>276</v>
      </c>
      <c r="S95" s="21"/>
      <c r="T95" s="23"/>
      <c r="U95" s="21" t="s">
        <v>45</v>
      </c>
    </row>
    <row r="96" customFormat="false" ht="12.75" hidden="false" customHeight="true" outlineLevel="0" collapsed="false">
      <c r="A96" s="24" t="s">
        <v>32</v>
      </c>
      <c r="B96" s="24" t="s">
        <v>271</v>
      </c>
      <c r="C96" s="24" t="s">
        <v>272</v>
      </c>
      <c r="D96" s="25" t="n">
        <v>41557</v>
      </c>
      <c r="E96" s="24" t="s">
        <v>273</v>
      </c>
      <c r="F96" s="17" t="s">
        <v>178</v>
      </c>
      <c r="G96" s="18" t="s">
        <v>37</v>
      </c>
      <c r="H96" s="18" t="s">
        <v>274</v>
      </c>
      <c r="I96" s="19" t="str">
        <f aca="false">IF(G96&lt;&gt;"Секция ЭЦН","",IF(ISNUMBER(MATCH("рем",IF((A$12:A$425&amp;B$12:B$425&amp;C$12:C$425&amp;D$12:D$432&amp;E$12:E$432=A96&amp;B96&amp;C96&amp;D96&amp;E96)*(G$12:G$425="Секция ЭЦН"),M$12:M$425),)),"ремонтный","новый"))</f>
        <v>ремонтный</v>
      </c>
      <c r="J96" s="18" t="s">
        <v>39</v>
      </c>
      <c r="K96" s="18" t="n">
        <v>5</v>
      </c>
      <c r="L96" s="18" t="s">
        <v>50</v>
      </c>
      <c r="M96" s="18" t="s">
        <v>55</v>
      </c>
      <c r="N96" s="18" t="s">
        <v>56</v>
      </c>
      <c r="O96" s="21" t="s">
        <v>278</v>
      </c>
      <c r="P96" s="21"/>
      <c r="Q96" s="22" t="s">
        <v>8</v>
      </c>
      <c r="R96" s="22" t="s">
        <v>276</v>
      </c>
      <c r="S96" s="21"/>
      <c r="T96" s="23"/>
      <c r="U96" s="21" t="s">
        <v>45</v>
      </c>
    </row>
    <row r="97" customFormat="false" ht="12.75" hidden="false" customHeight="true" outlineLevel="0" collapsed="false">
      <c r="A97" s="24" t="s">
        <v>32</v>
      </c>
      <c r="B97" s="24" t="s">
        <v>271</v>
      </c>
      <c r="C97" s="24" t="s">
        <v>272</v>
      </c>
      <c r="D97" s="25" t="n">
        <v>41557</v>
      </c>
      <c r="E97" s="24" t="s">
        <v>273</v>
      </c>
      <c r="F97" s="17" t="s">
        <v>279</v>
      </c>
      <c r="G97" s="18" t="s">
        <v>53</v>
      </c>
      <c r="H97" s="18" t="s">
        <v>280</v>
      </c>
      <c r="I97" s="19" t="str">
        <f aca="false">IF(G97&lt;&gt;"Секция ЭЦН","",IF(ISNUMBER(MATCH("рем",IF((A$12:A$425&amp;B$12:B$425&amp;C$12:C$425&amp;D$12:D$432&amp;E$12:E$432=A97&amp;B97&amp;C97&amp;D97&amp;E97)*(G$12:G$425="Секция ЭЦН"),M$12:M$425),)),"ремонтный","новый"))</f>
        <v/>
      </c>
      <c r="J97" s="18"/>
      <c r="K97" s="18"/>
      <c r="L97" s="18"/>
      <c r="M97" s="18" t="s">
        <v>55</v>
      </c>
      <c r="N97" s="18" t="s">
        <v>72</v>
      </c>
      <c r="O97" s="21" t="s">
        <v>281</v>
      </c>
      <c r="P97" s="21"/>
      <c r="Q97" s="22" t="s">
        <v>8</v>
      </c>
      <c r="R97" s="22" t="s">
        <v>276</v>
      </c>
      <c r="S97" s="21"/>
      <c r="T97" s="23"/>
      <c r="U97" s="21" t="s">
        <v>45</v>
      </c>
    </row>
    <row r="98" customFormat="false" ht="12.75" hidden="false" customHeight="true" outlineLevel="0" collapsed="false">
      <c r="A98" s="24" t="s">
        <v>32</v>
      </c>
      <c r="B98" s="24" t="s">
        <v>271</v>
      </c>
      <c r="C98" s="24" t="s">
        <v>272</v>
      </c>
      <c r="D98" s="25" t="n">
        <v>41557</v>
      </c>
      <c r="E98" s="24" t="s">
        <v>273</v>
      </c>
      <c r="F98" s="17" t="s">
        <v>153</v>
      </c>
      <c r="G98" s="18" t="s">
        <v>59</v>
      </c>
      <c r="H98" s="18" t="s">
        <v>60</v>
      </c>
      <c r="I98" s="19" t="str">
        <f aca="false">IF(G98&lt;&gt;"Секция ЭЦН","",IF(ISNUMBER(MATCH("рем",IF((A$12:A$425&amp;B$12:B$425&amp;C$12:C$425&amp;D$12:D$432&amp;E$12:E$432=A98&amp;B98&amp;C98&amp;D98&amp;E98)*(G$12:G$425="Секция ЭЦН"),M$12:M$425),)),"ремонтный","новый"))</f>
        <v/>
      </c>
      <c r="J98" s="18" t="s">
        <v>104</v>
      </c>
      <c r="K98" s="18" t="n">
        <v>4.037</v>
      </c>
      <c r="L98" s="18" t="s">
        <v>61</v>
      </c>
      <c r="M98" s="18" t="s">
        <v>55</v>
      </c>
      <c r="N98" s="18" t="s">
        <v>72</v>
      </c>
      <c r="O98" s="21" t="s">
        <v>282</v>
      </c>
      <c r="P98" s="21"/>
      <c r="Q98" s="22" t="s">
        <v>8</v>
      </c>
      <c r="R98" s="22" t="s">
        <v>276</v>
      </c>
      <c r="S98" s="21"/>
      <c r="T98" s="23"/>
      <c r="U98" s="21" t="s">
        <v>45</v>
      </c>
    </row>
    <row r="99" customFormat="false" ht="12.75" hidden="false" customHeight="true" outlineLevel="0" collapsed="false">
      <c r="A99" s="24" t="s">
        <v>32</v>
      </c>
      <c r="B99" s="24" t="s">
        <v>271</v>
      </c>
      <c r="C99" s="24" t="s">
        <v>272</v>
      </c>
      <c r="D99" s="25" t="n">
        <v>41557</v>
      </c>
      <c r="E99" s="24" t="s">
        <v>273</v>
      </c>
      <c r="F99" s="17" t="s">
        <v>132</v>
      </c>
      <c r="G99" s="18" t="s">
        <v>65</v>
      </c>
      <c r="H99" s="18" t="s">
        <v>133</v>
      </c>
      <c r="I99" s="19" t="str">
        <f aca="false">IF(G99&lt;&gt;"Секция ЭЦН","",IF(ISNUMBER(MATCH("рем",IF((A$12:A$425&amp;B$12:B$425&amp;C$12:C$425&amp;D$12:D$432&amp;E$12:E$432=A99&amp;B99&amp;C99&amp;D99&amp;E99)*(G$12:G$425="Секция ЭЦН"),M$12:M$425),)),"ремонтный","новый"))</f>
        <v/>
      </c>
      <c r="J99" s="18"/>
      <c r="K99" s="18"/>
      <c r="L99" s="18"/>
      <c r="M99" s="18" t="s">
        <v>41</v>
      </c>
      <c r="N99" s="18" t="s">
        <v>134</v>
      </c>
      <c r="O99" s="21" t="s">
        <v>283</v>
      </c>
      <c r="P99" s="21"/>
      <c r="Q99" s="22" t="s">
        <v>8</v>
      </c>
      <c r="R99" s="22" t="s">
        <v>276</v>
      </c>
      <c r="S99" s="21"/>
      <c r="T99" s="23"/>
      <c r="U99" s="21" t="s">
        <v>45</v>
      </c>
    </row>
    <row r="100" customFormat="false" ht="12.75" hidden="false" customHeight="true" outlineLevel="0" collapsed="false">
      <c r="A100" s="24" t="s">
        <v>32</v>
      </c>
      <c r="B100" s="24" t="s">
        <v>271</v>
      </c>
      <c r="C100" s="24" t="s">
        <v>272</v>
      </c>
      <c r="D100" s="25" t="n">
        <v>41557</v>
      </c>
      <c r="E100" s="24" t="s">
        <v>273</v>
      </c>
      <c r="F100" s="17" t="s">
        <v>157</v>
      </c>
      <c r="G100" s="18" t="s">
        <v>70</v>
      </c>
      <c r="H100" s="18" t="s">
        <v>157</v>
      </c>
      <c r="I100" s="19" t="str">
        <f aca="false">IF(G100&lt;&gt;"Секция ЭЦН","",IF(ISNUMBER(MATCH("рем",IF((A$12:A$425&amp;B$12:B$425&amp;C$12:C$425&amp;D$12:D$432&amp;E$12:E$432=A100&amp;B100&amp;C100&amp;D100&amp;E100)*(G$12:G$425="Секция ЭЦН"),M$12:M$425),)),"ремонтный","новый"))</f>
        <v/>
      </c>
      <c r="J100" s="18"/>
      <c r="K100" s="18" t="n">
        <v>2.31</v>
      </c>
      <c r="L100" s="18"/>
      <c r="M100" s="18" t="s">
        <v>55</v>
      </c>
      <c r="N100" s="18" t="s">
        <v>158</v>
      </c>
      <c r="O100" s="21" t="s">
        <v>284</v>
      </c>
      <c r="P100" s="21"/>
      <c r="Q100" s="22" t="s">
        <v>8</v>
      </c>
      <c r="R100" s="22" t="s">
        <v>276</v>
      </c>
      <c r="S100" s="21"/>
      <c r="T100" s="23"/>
      <c r="U100" s="21" t="s">
        <v>45</v>
      </c>
    </row>
    <row r="101" customFormat="false" ht="12.75" hidden="false" customHeight="true" outlineLevel="0" collapsed="false">
      <c r="A101" s="24" t="s">
        <v>32</v>
      </c>
      <c r="B101" s="24" t="s">
        <v>271</v>
      </c>
      <c r="C101" s="24" t="s">
        <v>272</v>
      </c>
      <c r="D101" s="25" t="n">
        <v>41557</v>
      </c>
      <c r="E101" s="24" t="s">
        <v>273</v>
      </c>
      <c r="F101" s="17" t="s">
        <v>285</v>
      </c>
      <c r="G101" s="18" t="s">
        <v>75</v>
      </c>
      <c r="H101" s="18" t="s">
        <v>286</v>
      </c>
      <c r="I101" s="19" t="str">
        <f aca="false">IF(G101&lt;&gt;"Секция ЭЦН","",IF(ISNUMBER(MATCH("рем",IF((A$12:A$425&amp;B$12:B$425&amp;C$12:C$425&amp;D$12:D$432&amp;E$12:E$432=A101&amp;B101&amp;C101&amp;D101&amp;E101)*(G$12:G$425="Секция ЭЦН"),M$12:M$425),)),"ремонтный","новый"))</f>
        <v/>
      </c>
      <c r="J101" s="18"/>
      <c r="K101" s="18"/>
      <c r="L101" s="18"/>
      <c r="M101" s="18" t="s">
        <v>55</v>
      </c>
      <c r="N101" s="18" t="s">
        <v>166</v>
      </c>
      <c r="O101" s="21" t="s">
        <v>287</v>
      </c>
      <c r="P101" s="21"/>
      <c r="Q101" s="22" t="s">
        <v>8</v>
      </c>
      <c r="R101" s="22" t="s">
        <v>276</v>
      </c>
      <c r="S101" s="21"/>
      <c r="T101" s="23"/>
      <c r="U101" s="21" t="s">
        <v>45</v>
      </c>
    </row>
    <row r="102" customFormat="false" ht="12.75" hidden="false" customHeight="true" outlineLevel="0" collapsed="false">
      <c r="A102" s="24" t="s">
        <v>32</v>
      </c>
      <c r="B102" s="24" t="s">
        <v>271</v>
      </c>
      <c r="C102" s="24" t="s">
        <v>272</v>
      </c>
      <c r="D102" s="25" t="n">
        <v>41557</v>
      </c>
      <c r="E102" s="24" t="s">
        <v>273</v>
      </c>
      <c r="F102" s="17" t="s">
        <v>262</v>
      </c>
      <c r="G102" s="18" t="s">
        <v>78</v>
      </c>
      <c r="H102" s="18" t="s">
        <v>288</v>
      </c>
      <c r="I102" s="19" t="str">
        <f aca="false">IF(G102&lt;&gt;"Секция ЭЦН","",IF(ISNUMBER(MATCH("рем",IF((A$12:A$425&amp;B$12:B$425&amp;C$12:C$425&amp;D$12:D$432&amp;E$12:E$432=A102&amp;B102&amp;C102&amp;D102&amp;E102)*(G$12:G$425="Секция ЭЦН"),M$12:M$425),)),"ремонтный","новый"))</f>
        <v/>
      </c>
      <c r="J102" s="18"/>
      <c r="K102" s="18" t="n">
        <v>2380</v>
      </c>
      <c r="L102" s="18"/>
      <c r="M102" s="18" t="s">
        <v>55</v>
      </c>
      <c r="N102" s="18" t="s">
        <v>289</v>
      </c>
      <c r="O102" s="21" t="s">
        <v>290</v>
      </c>
      <c r="P102" s="21"/>
      <c r="Q102" s="22" t="s">
        <v>8</v>
      </c>
      <c r="R102" s="22" t="s">
        <v>276</v>
      </c>
      <c r="S102" s="21"/>
      <c r="T102" s="23"/>
      <c r="U102" s="21" t="s">
        <v>45</v>
      </c>
    </row>
    <row r="103" customFormat="false" ht="12.75" hidden="false" customHeight="true" outlineLevel="0" collapsed="false">
      <c r="A103" s="24" t="s">
        <v>32</v>
      </c>
      <c r="B103" s="24" t="s">
        <v>271</v>
      </c>
      <c r="C103" s="24" t="s">
        <v>272</v>
      </c>
      <c r="D103" s="25" t="n">
        <v>41557</v>
      </c>
      <c r="E103" s="24" t="s">
        <v>273</v>
      </c>
      <c r="F103" s="17" t="s">
        <v>142</v>
      </c>
      <c r="G103" s="18" t="s">
        <v>87</v>
      </c>
      <c r="H103" s="18" t="s">
        <v>143</v>
      </c>
      <c r="I103" s="19" t="str">
        <f aca="false">IF(G103&lt;&gt;"Секция ЭЦН","",IF(ISNUMBER(MATCH("рем",IF((A$12:A$425&amp;B$12:B$425&amp;C$12:C$425&amp;D$12:D$432&amp;E$12:E$432=A103&amp;B103&amp;C103&amp;D103&amp;E103)*(G$12:G$425="Секция ЭЦН"),M$12:M$425),)),"ремонтный","новый"))</f>
        <v/>
      </c>
      <c r="J103" s="18"/>
      <c r="K103" s="18"/>
      <c r="L103" s="18"/>
      <c r="M103" s="18" t="s">
        <v>55</v>
      </c>
      <c r="N103" s="18" t="s">
        <v>123</v>
      </c>
      <c r="O103" s="21" t="s">
        <v>291</v>
      </c>
      <c r="P103" s="21"/>
      <c r="Q103" s="22" t="s">
        <v>8</v>
      </c>
      <c r="R103" s="22" t="s">
        <v>276</v>
      </c>
      <c r="S103" s="21"/>
      <c r="T103" s="23"/>
      <c r="U103" s="21" t="s">
        <v>45</v>
      </c>
    </row>
    <row r="104" customFormat="false" ht="12.75" hidden="false" customHeight="true" outlineLevel="0" collapsed="false">
      <c r="A104" s="24" t="s">
        <v>32</v>
      </c>
      <c r="B104" s="24" t="s">
        <v>271</v>
      </c>
      <c r="C104" s="24" t="s">
        <v>272</v>
      </c>
      <c r="D104" s="25" t="n">
        <v>41557</v>
      </c>
      <c r="E104" s="24" t="s">
        <v>273</v>
      </c>
      <c r="F104" s="17" t="s">
        <v>114</v>
      </c>
      <c r="G104" s="18" t="s">
        <v>83</v>
      </c>
      <c r="H104" s="18" t="s">
        <v>115</v>
      </c>
      <c r="I104" s="19" t="str">
        <f aca="false">IF(G104&lt;&gt;"Секция ЭЦН","",IF(ISNUMBER(MATCH("рем",IF((A$12:A$425&amp;B$12:B$425&amp;C$12:C$425&amp;D$12:D$432&amp;E$12:E$432=A104&amp;B104&amp;C104&amp;D104&amp;E104)*(G$12:G$425="Секция ЭЦН"),M$12:M$425),)),"ремонтный","новый"))</f>
        <v/>
      </c>
      <c r="J104" s="18"/>
      <c r="K104" s="18"/>
      <c r="L104" s="18"/>
      <c r="M104" s="18" t="s">
        <v>55</v>
      </c>
      <c r="N104" s="18" t="s">
        <v>48</v>
      </c>
      <c r="O104" s="21" t="s">
        <v>292</v>
      </c>
      <c r="P104" s="21"/>
      <c r="Q104" s="22" t="s">
        <v>8</v>
      </c>
      <c r="R104" s="22" t="s">
        <v>276</v>
      </c>
      <c r="S104" s="21"/>
      <c r="T104" s="23"/>
      <c r="U104" s="21" t="s">
        <v>45</v>
      </c>
    </row>
    <row r="105" customFormat="false" ht="12.75" hidden="false" customHeight="true" outlineLevel="0" collapsed="false">
      <c r="A105" s="15" t="s">
        <v>32</v>
      </c>
      <c r="B105" s="15" t="s">
        <v>293</v>
      </c>
      <c r="C105" s="15" t="s">
        <v>294</v>
      </c>
      <c r="D105" s="16" t="n">
        <v>41557</v>
      </c>
      <c r="E105" s="15" t="s">
        <v>295</v>
      </c>
      <c r="F105" s="17" t="s">
        <v>178</v>
      </c>
      <c r="G105" s="18" t="s">
        <v>37</v>
      </c>
      <c r="H105" s="18" t="s">
        <v>122</v>
      </c>
      <c r="I105" s="19" t="str">
        <f aca="false">IF(G105&lt;&gt;"Секция ЭЦН","",IF(ISNUMBER(MATCH("рем",IF((A$12:A$425&amp;B$12:B$425&amp;C$12:C$425&amp;D$12:D$432&amp;E$12:E$432=A105&amp;B105&amp;C105&amp;D105&amp;E105)*(G$12:G$425="Секция ЭЦН"),M$12:M$425),)),"ремонтный","новый"))</f>
        <v>ремонтный</v>
      </c>
      <c r="J105" s="18" t="s">
        <v>39</v>
      </c>
      <c r="K105" s="18" t="n">
        <v>4</v>
      </c>
      <c r="L105" s="18" t="s">
        <v>40</v>
      </c>
      <c r="M105" s="18" t="s">
        <v>55</v>
      </c>
      <c r="N105" s="18" t="s">
        <v>56</v>
      </c>
      <c r="O105" s="21" t="s">
        <v>296</v>
      </c>
      <c r="P105" s="21"/>
      <c r="Q105" s="22" t="s">
        <v>8</v>
      </c>
      <c r="R105" s="22" t="s">
        <v>276</v>
      </c>
      <c r="S105" s="21"/>
      <c r="T105" s="23"/>
      <c r="U105" s="21" t="s">
        <v>45</v>
      </c>
    </row>
    <row r="106" customFormat="false" ht="12.75" hidden="false" customHeight="true" outlineLevel="0" collapsed="false">
      <c r="A106" s="24" t="s">
        <v>32</v>
      </c>
      <c r="B106" s="24" t="s">
        <v>293</v>
      </c>
      <c r="C106" s="24" t="s">
        <v>294</v>
      </c>
      <c r="D106" s="25" t="n">
        <v>41557</v>
      </c>
      <c r="E106" s="24" t="s">
        <v>295</v>
      </c>
      <c r="F106" s="17" t="s">
        <v>178</v>
      </c>
      <c r="G106" s="18" t="s">
        <v>37</v>
      </c>
      <c r="H106" s="18" t="s">
        <v>93</v>
      </c>
      <c r="I106" s="19" t="str">
        <f aca="false">IF(G106&lt;&gt;"Секция ЭЦН","",IF(ISNUMBER(MATCH("рем",IF((A$12:A$425&amp;B$12:B$425&amp;C$12:C$425&amp;D$12:D$432&amp;E$12:E$432=A106&amp;B106&amp;C106&amp;D106&amp;E106)*(G$12:G$425="Секция ЭЦН"),M$12:M$425),)),"ремонтный","новый"))</f>
        <v>ремонтный</v>
      </c>
      <c r="J106" s="18" t="s">
        <v>39</v>
      </c>
      <c r="K106" s="18" t="n">
        <v>4</v>
      </c>
      <c r="L106" s="18" t="s">
        <v>50</v>
      </c>
      <c r="M106" s="18" t="s">
        <v>55</v>
      </c>
      <c r="N106" s="18" t="s">
        <v>56</v>
      </c>
      <c r="O106" s="21" t="s">
        <v>297</v>
      </c>
      <c r="P106" s="21"/>
      <c r="Q106" s="22" t="s">
        <v>8</v>
      </c>
      <c r="R106" s="22" t="s">
        <v>276</v>
      </c>
      <c r="S106" s="21"/>
      <c r="T106" s="23"/>
      <c r="U106" s="21" t="s">
        <v>45</v>
      </c>
    </row>
    <row r="107" customFormat="false" ht="12.75" hidden="false" customHeight="true" outlineLevel="0" collapsed="false">
      <c r="A107" s="24" t="s">
        <v>32</v>
      </c>
      <c r="B107" s="24" t="s">
        <v>293</v>
      </c>
      <c r="C107" s="24" t="s">
        <v>294</v>
      </c>
      <c r="D107" s="25" t="n">
        <v>41557</v>
      </c>
      <c r="E107" s="24" t="s">
        <v>295</v>
      </c>
      <c r="F107" s="17" t="s">
        <v>178</v>
      </c>
      <c r="G107" s="18" t="s">
        <v>37</v>
      </c>
      <c r="H107" s="18" t="s">
        <v>122</v>
      </c>
      <c r="I107" s="19" t="str">
        <f aca="false">IF(G107&lt;&gt;"Секция ЭЦН","",IF(ISNUMBER(MATCH("рем",IF((A$12:A$425&amp;B$12:B$425&amp;C$12:C$425&amp;D$12:D$432&amp;E$12:E$432=A107&amp;B107&amp;C107&amp;D107&amp;E107)*(G$12:G$425="Секция ЭЦН"),M$12:M$425),)),"ремонтный","новый"))</f>
        <v>ремонтный</v>
      </c>
      <c r="J107" s="18" t="s">
        <v>39</v>
      </c>
      <c r="K107" s="18" t="n">
        <v>4</v>
      </c>
      <c r="L107" s="18" t="s">
        <v>50</v>
      </c>
      <c r="M107" s="18" t="s">
        <v>55</v>
      </c>
      <c r="N107" s="18" t="s">
        <v>56</v>
      </c>
      <c r="O107" s="21" t="s">
        <v>298</v>
      </c>
      <c r="P107" s="21"/>
      <c r="Q107" s="22" t="s">
        <v>8</v>
      </c>
      <c r="R107" s="22" t="s">
        <v>276</v>
      </c>
      <c r="S107" s="21"/>
      <c r="T107" s="23"/>
      <c r="U107" s="21" t="s">
        <v>45</v>
      </c>
    </row>
    <row r="108" customFormat="false" ht="12.75" hidden="false" customHeight="true" outlineLevel="0" collapsed="false">
      <c r="A108" s="24" t="s">
        <v>32</v>
      </c>
      <c r="B108" s="24" t="s">
        <v>293</v>
      </c>
      <c r="C108" s="24" t="s">
        <v>294</v>
      </c>
      <c r="D108" s="25" t="n">
        <v>41557</v>
      </c>
      <c r="E108" s="24" t="s">
        <v>295</v>
      </c>
      <c r="F108" s="17" t="s">
        <v>127</v>
      </c>
      <c r="G108" s="18" t="s">
        <v>53</v>
      </c>
      <c r="H108" s="18" t="s">
        <v>127</v>
      </c>
      <c r="I108" s="19" t="str">
        <f aca="false">IF(G108&lt;&gt;"Секция ЭЦН","",IF(ISNUMBER(MATCH("рем",IF((A$12:A$425&amp;B$12:B$425&amp;C$12:C$425&amp;D$12:D$432&amp;E$12:E$432=A108&amp;B108&amp;C108&amp;D108&amp;E108)*(G$12:G$425="Секция ЭЦН"),M$12:M$425),)),"ремонтный","новый"))</f>
        <v/>
      </c>
      <c r="J108" s="18"/>
      <c r="K108" s="18" t="n">
        <v>0.9</v>
      </c>
      <c r="L108" s="18"/>
      <c r="M108" s="18" t="s">
        <v>55</v>
      </c>
      <c r="N108" s="18" t="s">
        <v>123</v>
      </c>
      <c r="O108" s="21" t="s">
        <v>299</v>
      </c>
      <c r="P108" s="21"/>
      <c r="Q108" s="22" t="s">
        <v>8</v>
      </c>
      <c r="R108" s="22" t="s">
        <v>276</v>
      </c>
      <c r="S108" s="21"/>
      <c r="T108" s="23"/>
      <c r="U108" s="21" t="s">
        <v>45</v>
      </c>
    </row>
    <row r="109" customFormat="false" ht="12.75" hidden="false" customHeight="true" outlineLevel="0" collapsed="false">
      <c r="A109" s="24" t="s">
        <v>32</v>
      </c>
      <c r="B109" s="24" t="s">
        <v>293</v>
      </c>
      <c r="C109" s="24" t="s">
        <v>294</v>
      </c>
      <c r="D109" s="25" t="n">
        <v>41557</v>
      </c>
      <c r="E109" s="24" t="s">
        <v>295</v>
      </c>
      <c r="F109" s="17" t="s">
        <v>130</v>
      </c>
      <c r="G109" s="18" t="s">
        <v>59</v>
      </c>
      <c r="H109" s="18" t="s">
        <v>60</v>
      </c>
      <c r="I109" s="19" t="str">
        <f aca="false">IF(G109&lt;&gt;"Секция ЭЦН","",IF(ISNUMBER(MATCH("рем",IF((A$12:A$425&amp;B$12:B$425&amp;C$12:C$425&amp;D$12:D$432&amp;E$12:E$432=A109&amp;B109&amp;C109&amp;D109&amp;E109)*(G$12:G$425="Секция ЭЦН"),M$12:M$425),)),"ремонтный","новый"))</f>
        <v/>
      </c>
      <c r="J109" s="18" t="s">
        <v>39</v>
      </c>
      <c r="K109" s="18" t="n">
        <v>3.515</v>
      </c>
      <c r="L109" s="18" t="s">
        <v>61</v>
      </c>
      <c r="M109" s="18" t="s">
        <v>55</v>
      </c>
      <c r="N109" s="18" t="s">
        <v>158</v>
      </c>
      <c r="O109" s="21" t="s">
        <v>300</v>
      </c>
      <c r="P109" s="21"/>
      <c r="Q109" s="22" t="s">
        <v>8</v>
      </c>
      <c r="R109" s="22" t="s">
        <v>276</v>
      </c>
      <c r="S109" s="21"/>
      <c r="T109" s="23"/>
      <c r="U109" s="21" t="s">
        <v>45</v>
      </c>
    </row>
    <row r="110" customFormat="false" ht="12.75" hidden="false" customHeight="true" outlineLevel="0" collapsed="false">
      <c r="A110" s="24" t="s">
        <v>32</v>
      </c>
      <c r="B110" s="24" t="s">
        <v>293</v>
      </c>
      <c r="C110" s="24" t="s">
        <v>294</v>
      </c>
      <c r="D110" s="25" t="n">
        <v>41557</v>
      </c>
      <c r="E110" s="24" t="s">
        <v>295</v>
      </c>
      <c r="F110" s="17" t="s">
        <v>208</v>
      </c>
      <c r="G110" s="18" t="s">
        <v>70</v>
      </c>
      <c r="H110" s="18" t="s">
        <v>209</v>
      </c>
      <c r="I110" s="19" t="str">
        <f aca="false">IF(G110&lt;&gt;"Секция ЭЦН","",IF(ISNUMBER(MATCH("рем",IF((A$12:A$425&amp;B$12:B$425&amp;C$12:C$425&amp;D$12:D$432&amp;E$12:E$432=A110&amp;B110&amp;C110&amp;D110&amp;E110)*(G$12:G$425="Секция ЭЦН"),M$12:M$425),)),"ремонтный","новый"))</f>
        <v/>
      </c>
      <c r="J110" s="18"/>
      <c r="K110" s="18" t="n">
        <v>2.2</v>
      </c>
      <c r="L110" s="18"/>
      <c r="M110" s="18" t="s">
        <v>55</v>
      </c>
      <c r="N110" s="18" t="s">
        <v>72</v>
      </c>
      <c r="O110" s="21" t="s">
        <v>301</v>
      </c>
      <c r="P110" s="21"/>
      <c r="Q110" s="22" t="s">
        <v>8</v>
      </c>
      <c r="R110" s="22" t="s">
        <v>276</v>
      </c>
      <c r="S110" s="21"/>
      <c r="T110" s="23"/>
      <c r="U110" s="21" t="s">
        <v>45</v>
      </c>
    </row>
    <row r="111" customFormat="false" ht="12.75" hidden="false" customHeight="true" outlineLevel="0" collapsed="false">
      <c r="A111" s="24" t="s">
        <v>32</v>
      </c>
      <c r="B111" s="24" t="s">
        <v>293</v>
      </c>
      <c r="C111" s="24" t="s">
        <v>294</v>
      </c>
      <c r="D111" s="25" t="n">
        <v>41557</v>
      </c>
      <c r="E111" s="24" t="s">
        <v>295</v>
      </c>
      <c r="F111" s="17" t="s">
        <v>74</v>
      </c>
      <c r="G111" s="18" t="s">
        <v>75</v>
      </c>
      <c r="H111" s="18" t="s">
        <v>74</v>
      </c>
      <c r="I111" s="19" t="str">
        <f aca="false">IF(G111&lt;&gt;"Секция ЭЦН","",IF(ISNUMBER(MATCH("рем",IF((A$12:A$425&amp;B$12:B$425&amp;C$12:C$425&amp;D$12:D$432&amp;E$12:E$432=A111&amp;B111&amp;C111&amp;D111&amp;E111)*(G$12:G$425="Секция ЭЦН"),M$12:M$425),)),"ремонтный","новый"))</f>
        <v/>
      </c>
      <c r="J111" s="18"/>
      <c r="K111" s="18" t="n">
        <v>0.83</v>
      </c>
      <c r="L111" s="18"/>
      <c r="M111" s="18" t="s">
        <v>55</v>
      </c>
      <c r="N111" s="18" t="s">
        <v>48</v>
      </c>
      <c r="O111" s="21" t="s">
        <v>302</v>
      </c>
      <c r="P111" s="21"/>
      <c r="Q111" s="22" t="s">
        <v>8</v>
      </c>
      <c r="R111" s="22" t="s">
        <v>276</v>
      </c>
      <c r="S111" s="21"/>
      <c r="T111" s="23"/>
      <c r="U111" s="21" t="s">
        <v>45</v>
      </c>
    </row>
    <row r="112" customFormat="false" ht="12.75" hidden="false" customHeight="true" outlineLevel="0" collapsed="false">
      <c r="A112" s="24" t="s">
        <v>32</v>
      </c>
      <c r="B112" s="24" t="s">
        <v>293</v>
      </c>
      <c r="C112" s="24" t="s">
        <v>294</v>
      </c>
      <c r="D112" s="25" t="n">
        <v>41557</v>
      </c>
      <c r="E112" s="24" t="s">
        <v>295</v>
      </c>
      <c r="F112" s="17" t="s">
        <v>161</v>
      </c>
      <c r="G112" s="18" t="s">
        <v>78</v>
      </c>
      <c r="H112" s="18" t="s">
        <v>162</v>
      </c>
      <c r="I112" s="19" t="str">
        <f aca="false">IF(G112&lt;&gt;"Секция ЭЦН","",IF(ISNUMBER(MATCH("рем",IF((A$12:A$425&amp;B$12:B$425&amp;C$12:C$425&amp;D$12:D$432&amp;E$12:E$432=A112&amp;B112&amp;C112&amp;D112&amp;E112)*(G$12:G$425="Секция ЭЦН"),M$12:M$425),)),"ремонтный","новый"))</f>
        <v/>
      </c>
      <c r="J112" s="18"/>
      <c r="K112" s="18" t="n">
        <v>2310</v>
      </c>
      <c r="L112" s="18"/>
      <c r="M112" s="18" t="s">
        <v>55</v>
      </c>
      <c r="N112" s="18" t="s">
        <v>264</v>
      </c>
      <c r="O112" s="21" t="s">
        <v>303</v>
      </c>
      <c r="P112" s="21"/>
      <c r="Q112" s="22" t="s">
        <v>8</v>
      </c>
      <c r="R112" s="22" t="s">
        <v>276</v>
      </c>
      <c r="S112" s="21"/>
      <c r="T112" s="23"/>
      <c r="U112" s="21" t="s">
        <v>45</v>
      </c>
    </row>
    <row r="113" customFormat="false" ht="12.75" hidden="false" customHeight="true" outlineLevel="0" collapsed="false">
      <c r="A113" s="24" t="s">
        <v>32</v>
      </c>
      <c r="B113" s="24" t="s">
        <v>293</v>
      </c>
      <c r="C113" s="24" t="s">
        <v>294</v>
      </c>
      <c r="D113" s="25" t="n">
        <v>41557</v>
      </c>
      <c r="E113" s="24" t="s">
        <v>295</v>
      </c>
      <c r="F113" s="17" t="s">
        <v>86</v>
      </c>
      <c r="G113" s="18" t="s">
        <v>87</v>
      </c>
      <c r="H113" s="18" t="s">
        <v>88</v>
      </c>
      <c r="I113" s="19" t="str">
        <f aca="false">IF(G113&lt;&gt;"Секция ЭЦН","",IF(ISNUMBER(MATCH("рем",IF((A$12:A$425&amp;B$12:B$425&amp;C$12:C$425&amp;D$12:D$432&amp;E$12:E$432=A113&amp;B113&amp;C113&amp;D113&amp;E113)*(G$12:G$425="Секция ЭЦН"),M$12:M$425),)),"ремонтный","новый"))</f>
        <v/>
      </c>
      <c r="J113" s="18"/>
      <c r="K113" s="18" t="n">
        <v>0.23</v>
      </c>
      <c r="L113" s="18"/>
      <c r="M113" s="18" t="s">
        <v>55</v>
      </c>
      <c r="N113" s="18" t="s">
        <v>56</v>
      </c>
      <c r="O113" s="21" t="s">
        <v>304</v>
      </c>
      <c r="P113" s="21"/>
      <c r="Q113" s="22" t="s">
        <v>8</v>
      </c>
      <c r="R113" s="22" t="s">
        <v>276</v>
      </c>
      <c r="S113" s="21"/>
      <c r="T113" s="23"/>
      <c r="U113" s="21" t="s">
        <v>45</v>
      </c>
    </row>
    <row r="114" customFormat="false" ht="12.75" hidden="false" customHeight="true" outlineLevel="0" collapsed="false">
      <c r="A114" s="26" t="s">
        <v>32</v>
      </c>
      <c r="B114" s="26" t="s">
        <v>293</v>
      </c>
      <c r="C114" s="26" t="s">
        <v>294</v>
      </c>
      <c r="D114" s="27" t="n">
        <v>41557</v>
      </c>
      <c r="E114" s="26" t="s">
        <v>295</v>
      </c>
      <c r="F114" s="17" t="s">
        <v>115</v>
      </c>
      <c r="G114" s="18" t="s">
        <v>83</v>
      </c>
      <c r="H114" s="18" t="s">
        <v>115</v>
      </c>
      <c r="I114" s="19" t="str">
        <f aca="false">IF(G114&lt;&gt;"Секция ЭЦН","",IF(ISNUMBER(MATCH("рем",IF((A$12:A$425&amp;B$12:B$425&amp;C$12:C$425&amp;D$12:D$432&amp;E$12:E$432=A114&amp;B114&amp;C114&amp;D114&amp;E114)*(G$12:G$425="Секция ЭЦН"),M$12:M$425),)),"ремонтный","новый"))</f>
        <v/>
      </c>
      <c r="J114" s="18"/>
      <c r="K114" s="18" t="n">
        <v>0.23</v>
      </c>
      <c r="L114" s="18"/>
      <c r="M114" s="18" t="s">
        <v>55</v>
      </c>
      <c r="N114" s="18" t="s">
        <v>56</v>
      </c>
      <c r="O114" s="21" t="s">
        <v>304</v>
      </c>
      <c r="P114" s="21"/>
      <c r="Q114" s="22" t="s">
        <v>8</v>
      </c>
      <c r="R114" s="22" t="s">
        <v>276</v>
      </c>
      <c r="S114" s="21"/>
      <c r="T114" s="23"/>
      <c r="U114" s="21" t="s">
        <v>45</v>
      </c>
    </row>
  </sheetData>
  <autoFilter ref="A11:U114"/>
  <mergeCells count="21">
    <mergeCell ref="A8:A10"/>
    <mergeCell ref="B8:B10"/>
    <mergeCell ref="C8:C10"/>
    <mergeCell ref="D8:D10"/>
    <mergeCell ref="E8:E10"/>
    <mergeCell ref="F8:R8"/>
    <mergeCell ref="S8:S10"/>
    <mergeCell ref="T8:T10"/>
    <mergeCell ref="U8:U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17:14Z</dcterms:created>
  <dc:creator>Кутлугильдин Ю.Р.</dc:creator>
  <dc:description>Информационная система "Вектор ЭПУ"</dc:description>
  <dc:language>en-US</dc:language>
  <cp:lastModifiedBy>UPKutlugildin</cp:lastModifiedBy>
  <dcterms:modified xsi:type="dcterms:W3CDTF">2013-10-11T07:17:14Z</dcterms:modified>
  <cp:revision>0</cp:revision>
  <dc:subject/>
  <dc:title>Сводный отчет по учетным событиям</dc:title>
</cp:coreProperties>
</file>