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число</t>
  </si>
  <si>
    <t xml:space="preserve">формула</t>
  </si>
  <si>
    <t xml:space="preserve">8927-022-96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\-000\-00000"/>
    <numFmt numFmtId="166" formatCode="0_ ;\-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56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2" t="n">
        <v>8927002296870</v>
      </c>
      <c r="C2" s="3" t="n">
        <f aca="false">IF(COUNTIF(B$2:$I2,B2)=1,COUNTIF($I$2:$I$3000,B2),"")</f>
        <v>0</v>
      </c>
    </row>
    <row r="3" customFormat="false" ht="12.75" hidden="false" customHeight="false" outlineLevel="0" collapsed="false">
      <c r="B3" s="2" t="n">
        <v>8927002296870</v>
      </c>
      <c r="C3" s="3" t="str">
        <f aca="false">IF(COUNTIF(B$2:$I3,B3)=1,COUNTIF($I$2:$I$3000,B3),"")</f>
        <v/>
      </c>
    </row>
    <row r="4" customFormat="false" ht="12.75" hidden="false" customHeight="false" outlineLevel="0" collapsed="false">
      <c r="B4" s="2" t="s">
        <v>2</v>
      </c>
      <c r="C4" s="3" t="n">
        <f aca="false">IF(COUNTIF(B$2:$I4,B4)=1,COUNTIF($I$2:$I$3000,B4),"")</f>
        <v>0</v>
      </c>
    </row>
    <row r="5" customFormat="false" ht="12.75" hidden="false" customHeight="false" outlineLevel="0" collapsed="false">
      <c r="B5" s="2" t="s">
        <v>2</v>
      </c>
      <c r="C5" s="3" t="str">
        <f aca="false">IF(COUNTIF(B$2:$I5,B5)=1,COUNTIF($I$2:$I$3000,B5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5:20:06Z</dcterms:created>
  <dc:creator>Неберекутья</dc:creator>
  <dc:description/>
  <dc:language>en-US</dc:language>
  <cp:lastModifiedBy>Dispatcher 1</cp:lastModifiedBy>
  <dcterms:modified xsi:type="dcterms:W3CDTF">2013-10-10T16:34:22Z</dcterms:modified>
  <cp:revision>0</cp:revision>
  <dc:subject/>
  <dc:title/>
</cp:coreProperties>
</file>