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число</t>
  </si>
  <si>
    <t xml:space="preserve">формула</t>
  </si>
  <si>
    <t xml:space="preserve">8927-022-96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\-000\-00000"/>
    <numFmt numFmtId="166" formatCode="0_ ;\-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2" t="n">
        <v>8927002296870</v>
      </c>
      <c r="C2" s="3" t="n">
        <f aca="false">IF(COUNTIF(B$2:$I2,B2)=1,COUNTIF($I$2:$I$3000,B2),"")</f>
        <v>0</v>
      </c>
      <c r="D2" s="0" t="str">
        <f aca="false">IF(AND(LEN(B2)=13,NOT(RIGHTB(LEFTB(B2,5),1)="-")),LEFTB(B2,4)&amp;"-"&amp;LEFTB(RIGHTB(LEFTB(B2,LEN(B2)-1),7),3)&amp;"-"&amp;RIGHTB(LEFTB(B2,LEN(B2)-1),4),B2)</f>
        <v>8927-022-9687</v>
      </c>
      <c r="E2" s="4"/>
    </row>
    <row r="3" customFormat="false" ht="12.75" hidden="false" customHeight="false" outlineLevel="0" collapsed="false">
      <c r="B3" s="2" t="n">
        <v>8927002296870</v>
      </c>
      <c r="C3" s="3" t="str">
        <f aca="false">IF(COUNTIF(B$2:$I3,B3)=1,COUNTIF($I$2:$I$3000,B3),"")</f>
        <v/>
      </c>
      <c r="D3" s="0" t="str">
        <f aca="false">IF(AND(LEN(B3)=13,NOT(RIGHTB(LEFTB(B3,5),1)="-")),LEFTB(B3,4)&amp;"-"&amp;LEFTB(RIGHTB(LEFTB(B3,LEN(B3)-1),7),3)&amp;"-"&amp;RIGHTB(LEFTB(B3,LEN(B3)-1),4),B3)</f>
        <v>8927-022-9687</v>
      </c>
    </row>
    <row r="4" customFormat="false" ht="12.75" hidden="false" customHeight="false" outlineLevel="0" collapsed="false">
      <c r="B4" s="2" t="s">
        <v>2</v>
      </c>
      <c r="C4" s="3" t="str">
        <f aca="false">IF(COUNTIF(B$2:$I4,B4)=1,COUNTIF($I$2:$I$3000,B4),"")</f>
        <v/>
      </c>
      <c r="D4" s="0" t="str">
        <f aca="false">IF(AND(LEN(B4)=13,NOT(RIGHTB(LEFTB(B4,5),1)="-")),LEFTB(B4,4)&amp;"-"&amp;LEFTB(RIGHTB(LEFTB(B4,LEN(B4)-1),7),3)&amp;"-"&amp;RIGHTB(LEFTB(B4,LEN(B4)-1),4),B4)</f>
        <v>8927-022-9687</v>
      </c>
    </row>
    <row r="5" customFormat="false" ht="12.75" hidden="false" customHeight="false" outlineLevel="0" collapsed="false">
      <c r="B5" s="2" t="s">
        <v>2</v>
      </c>
      <c r="C5" s="3" t="str">
        <f aca="false">IF(COUNTIF(B$2:$I5,B5)=1,COUNTIF($I$2:$I$3000,B5),"")</f>
        <v/>
      </c>
      <c r="D5" s="0" t="str">
        <f aca="false">IF(AND(LEN(B5)=13,NOT(RIGHTB(LEFTB(B5,5),1)="-")),LEFTB(B5,4)&amp;"-"&amp;LEFTB(RIGHTB(LEFTB(B5,LEN(B5)-1),7),3)&amp;"-"&amp;RIGHTB(LEFTB(B5,LEN(B5)-1),4),B5)</f>
        <v>8927-022-9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20:06Z</dcterms:created>
  <dc:creator>Неберекутья</dc:creator>
  <dc:description/>
  <dc:language>en-US</dc:language>
  <cp:lastModifiedBy>Pro Sky</cp:lastModifiedBy>
  <dcterms:modified xsi:type="dcterms:W3CDTF">2013-10-10T17:27:44Z</dcterms:modified>
  <cp:revision>0</cp:revision>
  <dc:subject/>
  <dc:title/>
</cp:coreProperties>
</file>