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</sheets>
  <definedNames>
    <definedName function="false" hidden="true" localSheetId="0" name="_xlnm._FilterDatabase" vbProcedure="false">'1-1'!$D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№ инцидента</t>
  </si>
  <si>
    <t xml:space="preserve">Подсистема</t>
  </si>
  <si>
    <t xml:space="preserve">Категория</t>
  </si>
  <si>
    <t xml:space="preserve">Приоритет объекта</t>
  </si>
  <si>
    <t xml:space="preserve">Время простоя (час.)</t>
  </si>
  <si>
    <t xml:space="preserve">MSK000000476683</t>
  </si>
  <si>
    <t xml:space="preserve">Системы передач</t>
  </si>
  <si>
    <t xml:space="preserve">1</t>
  </si>
  <si>
    <t xml:space="preserve">MSK000000477553</t>
  </si>
  <si>
    <t xml:space="preserve">MSK000000479409</t>
  </si>
  <si>
    <t xml:space="preserve">Необходимо, чтобы в столбце F ячейки красились либо красным, либо зеленым цветом. Допустим красным, в том случае, когда значение в столбце "категория" значения &lt;=1,в столбце "приоритет объекта" значение тоже &lt;=1, при этом если значение "времени простоя" &gt;4 часов, то ячейка F красится в красн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42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5</v>
      </c>
      <c r="E2" s="0" t="n">
        <v>0.8869444444</v>
      </c>
      <c r="G2" s="0" t="b">
        <f aca="false">OR(C2&lt;=1,D2&lt;=1,E2&gt;4)</f>
        <v>0</v>
      </c>
      <c r="H2" s="0" t="b">
        <f aca="false">AND(C2&gt;1,D2&gt;1,E2&lt;4)</f>
        <v>1</v>
      </c>
    </row>
    <row r="3" customFormat="false" ht="15" hidden="false" customHeight="false" outlineLevel="0" collapsed="false">
      <c r="A3" s="0" t="s">
        <v>8</v>
      </c>
      <c r="B3" s="0" t="s">
        <v>6</v>
      </c>
      <c r="C3" s="0" t="s">
        <v>7</v>
      </c>
      <c r="D3" s="0" t="n">
        <v>1</v>
      </c>
      <c r="E3" s="0" t="n">
        <v>4.657222222</v>
      </c>
      <c r="G3" s="0" t="b">
        <f aca="false">OR(C3&lt;=1,D3&lt;=1,E3&gt;4)</f>
        <v>1</v>
      </c>
      <c r="H3" s="0" t="b">
        <f aca="false">AND(C3&gt;1,D3&gt;1,E3&lt;4)</f>
        <v>0</v>
      </c>
    </row>
    <row r="4" customFormat="false" ht="15" hidden="false" customHeight="false" outlineLevel="0" collapsed="false">
      <c r="A4" s="0" t="s">
        <v>9</v>
      </c>
      <c r="B4" s="0" t="s">
        <v>6</v>
      </c>
      <c r="C4" s="0" t="s">
        <v>7</v>
      </c>
      <c r="D4" s="0" t="n">
        <v>1</v>
      </c>
      <c r="E4" s="0" t="n">
        <v>1.9</v>
      </c>
      <c r="G4" s="0" t="b">
        <f aca="false">OR(C4&lt;=1,D4&lt;=1,E4&gt;4)</f>
        <v>1</v>
      </c>
      <c r="H4" s="0" t="b">
        <f aca="false">AND(C4&gt;1,D4&gt;1,E4&lt;4)</f>
        <v>0</v>
      </c>
    </row>
    <row r="9" customFormat="false" ht="15" hidden="false" customHeight="true" outlineLevel="0" collapsed="false">
      <c r="A9" s="3" t="s">
        <v>10</v>
      </c>
      <c r="B9" s="3"/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3"/>
      <c r="B14" s="3"/>
      <c r="C14" s="3"/>
      <c r="D14" s="3"/>
    </row>
  </sheetData>
  <autoFilter ref="D1:D4"/>
  <mergeCells count="1">
    <mergeCell ref="A9:D14"/>
  </mergeCells>
  <conditionalFormatting sqref="F2:F4">
    <cfRule type="expression" priority="2" aboveAverage="0" equalAverage="0" bottom="0" percent="0" rank="0" text="" dxfId="3">
      <formula>AND(C2&gt;=1,D2&gt;=1,E2&lt;=4)</formula>
    </cfRule>
    <cfRule type="expression" priority="3" aboveAverage="0" equalAverage="0" bottom="0" percent="0" rank="0" text="" dxfId="4">
      <formula>OR(C2&lt;1,D2&lt;1,E2&gt;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1:18:23Z</dcterms:created>
  <dc:creator>grishin</dc:creator>
  <dc:description/>
  <dc:language>en-US</dc:language>
  <cp:lastModifiedBy>User</cp:lastModifiedBy>
  <dcterms:modified xsi:type="dcterms:W3CDTF">2013-10-09T05:48:02Z</dcterms:modified>
  <cp:revision>0</cp:revision>
  <dc:subject/>
  <dc:title/>
</cp:coreProperties>
</file>