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Приоритет использования кранового времени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с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т50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0.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8598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true" outlineLevel="0" max="48" min="48" style="0" width="2.28"/>
    <col collapsed="false" customWidth="true" hidden="true" outlineLevel="0" max="49" min="49" style="0" width="2.13"/>
    <col collapsed="false" customWidth="true" hidden="true" outlineLevel="0" max="50" min="50" style="0" width="2.28"/>
    <col collapsed="false" customWidth="true" hidden="tru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true" outlineLevel="0" max="54" min="54" style="0" width="2.28"/>
    <col collapsed="false" customWidth="true" hidden="true" outlineLevel="0" max="55" min="55" style="0" width="2.13"/>
    <col collapsed="false" customWidth="true" hidden="true" outlineLevel="0" max="56" min="56" style="0" width="2.28"/>
    <col collapsed="false" customWidth="true" hidden="tru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true" outlineLevel="0" max="60" min="60" style="0" width="2.28"/>
    <col collapsed="false" customWidth="true" hidden="true" outlineLevel="0" max="61" min="61" style="0" width="2.13"/>
    <col collapsed="false" customWidth="true" hidden="true" outlineLevel="0" max="62" min="62" style="0" width="2.28"/>
    <col collapsed="false" customWidth="true" hidden="tru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true" outlineLevel="0" max="66" min="66" style="0" width="2.28"/>
    <col collapsed="false" customWidth="true" hidden="true" outlineLevel="0" max="67" min="67" style="0" width="2.13"/>
    <col collapsed="false" customWidth="true" hidden="true" outlineLevel="0" max="68" min="68" style="0" width="2.28"/>
    <col collapsed="false" customWidth="true" hidden="tru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true" outlineLevel="0" max="72" min="72" style="0" width="2.28"/>
    <col collapsed="false" customWidth="true" hidden="true" outlineLevel="0" max="73" min="73" style="0" width="2.13"/>
    <col collapsed="false" customWidth="true" hidden="true" outlineLevel="0" max="74" min="74" style="0" width="2.28"/>
    <col collapsed="false" customWidth="true" hidden="tru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true" outlineLevel="0" max="78" min="78" style="0" width="2.28"/>
    <col collapsed="false" customWidth="true" hidden="true" outlineLevel="0" max="79" min="79" style="0" width="2.13"/>
    <col collapsed="false" customWidth="true" hidden="true" outlineLevel="0" max="80" min="80" style="0" width="2.28"/>
    <col collapsed="false" customWidth="true" hidden="tru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true" outlineLevel="0" max="84" min="84" style="0" width="2.28"/>
    <col collapsed="false" customWidth="true" hidden="true" outlineLevel="0" max="85" min="85" style="0" width="2.13"/>
    <col collapsed="false" customWidth="true" hidden="true" outlineLevel="0" max="86" min="86" style="0" width="2.28"/>
    <col collapsed="false" customWidth="true" hidden="tru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7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3" customFormat="true" ht="12.75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1"/>
      <c r="CK7" s="11"/>
      <c r="CL7" s="12"/>
      <c r="CM7" s="12"/>
      <c r="CN7" s="9" t="s">
        <v>6</v>
      </c>
      <c r="CO7" s="9" t="s">
        <v>7</v>
      </c>
      <c r="CP7" s="9" t="s">
        <v>8</v>
      </c>
    </row>
    <row r="8" s="13" customFormat="true" ht="19.5" hidden="false" customHeight="true" outlineLevel="0" collapsed="false">
      <c r="A8" s="9"/>
      <c r="B8" s="9"/>
      <c r="C8" s="9"/>
      <c r="D8" s="9"/>
      <c r="E8" s="9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  <c r="CL8" s="12"/>
      <c r="CM8" s="12"/>
      <c r="CN8" s="9"/>
      <c r="CO8" s="9"/>
      <c r="CP8" s="9"/>
    </row>
    <row r="9" s="13" customFormat="true" ht="19.5" hidden="false" customHeight="true" outlineLevel="0" collapsed="false">
      <c r="A9" s="9"/>
      <c r="B9" s="9"/>
      <c r="C9" s="9"/>
      <c r="D9" s="9"/>
      <c r="E9" s="9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/>
      <c r="CL9" s="12"/>
      <c r="CM9" s="12"/>
      <c r="CN9" s="9"/>
      <c r="CO9" s="9"/>
      <c r="CP9" s="9"/>
    </row>
    <row r="10" s="13" customFormat="true" ht="19.5" hidden="false" customHeight="true" outlineLevel="0" collapsed="false">
      <c r="A10" s="9"/>
      <c r="B10" s="9"/>
      <c r="C10" s="9"/>
      <c r="D10" s="9"/>
      <c r="E10" s="9"/>
      <c r="F10" s="20" t="n">
        <v>1</v>
      </c>
      <c r="G10" s="20"/>
      <c r="H10" s="20"/>
      <c r="I10" s="20"/>
      <c r="J10" s="21" t="n">
        <v>1</v>
      </c>
      <c r="K10" s="21"/>
      <c r="L10" s="22" t="n">
        <v>2</v>
      </c>
      <c r="M10" s="22"/>
      <c r="N10" s="22"/>
      <c r="O10" s="22"/>
      <c r="P10" s="21" t="n">
        <v>2</v>
      </c>
      <c r="Q10" s="21"/>
      <c r="R10" s="23" t="n">
        <v>3</v>
      </c>
      <c r="S10" s="23"/>
      <c r="T10" s="23"/>
      <c r="U10" s="23"/>
      <c r="V10" s="24" t="n">
        <v>3</v>
      </c>
      <c r="W10" s="24"/>
      <c r="X10" s="23" t="n">
        <v>4</v>
      </c>
      <c r="Y10" s="23"/>
      <c r="Z10" s="23"/>
      <c r="AA10" s="23"/>
      <c r="AB10" s="24" t="n">
        <v>4</v>
      </c>
      <c r="AC10" s="24"/>
      <c r="AD10" s="23" t="n">
        <v>5</v>
      </c>
      <c r="AE10" s="23"/>
      <c r="AF10" s="23"/>
      <c r="AG10" s="23"/>
      <c r="AH10" s="24" t="n">
        <v>5</v>
      </c>
      <c r="AI10" s="24"/>
      <c r="AJ10" s="23" t="n">
        <v>6</v>
      </c>
      <c r="AK10" s="23"/>
      <c r="AL10" s="23"/>
      <c r="AM10" s="23"/>
      <c r="AN10" s="24" t="n">
        <v>6</v>
      </c>
      <c r="AO10" s="24"/>
      <c r="AP10" s="23" t="n">
        <v>7</v>
      </c>
      <c r="AQ10" s="23"/>
      <c r="AR10" s="23"/>
      <c r="AS10" s="23"/>
      <c r="AT10" s="24" t="n">
        <v>7</v>
      </c>
      <c r="AU10" s="24"/>
      <c r="AV10" s="23" t="n">
        <v>8</v>
      </c>
      <c r="AW10" s="23"/>
      <c r="AX10" s="23"/>
      <c r="AY10" s="23"/>
      <c r="AZ10" s="24" t="n">
        <v>8</v>
      </c>
      <c r="BA10" s="24"/>
      <c r="BB10" s="23" t="n">
        <v>9</v>
      </c>
      <c r="BC10" s="23"/>
      <c r="BD10" s="23"/>
      <c r="BE10" s="23"/>
      <c r="BF10" s="24" t="n">
        <v>9</v>
      </c>
      <c r="BG10" s="24"/>
      <c r="BH10" s="23" t="n">
        <v>10</v>
      </c>
      <c r="BI10" s="23"/>
      <c r="BJ10" s="23"/>
      <c r="BK10" s="23"/>
      <c r="BL10" s="24" t="n">
        <v>10</v>
      </c>
      <c r="BM10" s="24"/>
      <c r="BN10" s="23" t="n">
        <v>11</v>
      </c>
      <c r="BO10" s="23"/>
      <c r="BP10" s="23"/>
      <c r="BQ10" s="23"/>
      <c r="BR10" s="24" t="n">
        <v>11</v>
      </c>
      <c r="BS10" s="24"/>
      <c r="BT10" s="23" t="n">
        <v>12</v>
      </c>
      <c r="BU10" s="23"/>
      <c r="BV10" s="23"/>
      <c r="BW10" s="23"/>
      <c r="BX10" s="24" t="n">
        <v>12</v>
      </c>
      <c r="BY10" s="24"/>
      <c r="BZ10" s="23" t="n">
        <v>13</v>
      </c>
      <c r="CA10" s="23"/>
      <c r="CB10" s="23"/>
      <c r="CC10" s="23"/>
      <c r="CD10" s="24" t="n">
        <v>13</v>
      </c>
      <c r="CE10" s="24"/>
      <c r="CF10" s="23" t="n">
        <v>14</v>
      </c>
      <c r="CG10" s="23"/>
      <c r="CH10" s="23"/>
      <c r="CI10" s="23"/>
      <c r="CJ10" s="21" t="n">
        <v>14</v>
      </c>
      <c r="CK10" s="21"/>
      <c r="CL10" s="25"/>
      <c r="CM10" s="25"/>
      <c r="CN10" s="9"/>
      <c r="CO10" s="9"/>
      <c r="CP10" s="9"/>
    </row>
    <row r="11" s="13" customFormat="true" ht="19.5" hidden="false" customHeight="true" outlineLevel="0" collapsed="false">
      <c r="A11" s="9"/>
      <c r="B11" s="9"/>
      <c r="C11" s="9"/>
      <c r="D11" s="9"/>
      <c r="E11" s="9"/>
      <c r="F11" s="26" t="n">
        <v>15</v>
      </c>
      <c r="G11" s="27" t="n">
        <v>30</v>
      </c>
      <c r="H11" s="27" t="n">
        <v>45</v>
      </c>
      <c r="I11" s="28" t="n">
        <v>60</v>
      </c>
      <c r="J11" s="29" t="n">
        <v>30</v>
      </c>
      <c r="K11" s="30" t="n">
        <v>60</v>
      </c>
      <c r="L11" s="31" t="n">
        <v>15</v>
      </c>
      <c r="M11" s="27" t="n">
        <v>30</v>
      </c>
      <c r="N11" s="27" t="n">
        <v>45</v>
      </c>
      <c r="O11" s="28" t="n">
        <v>60</v>
      </c>
      <c r="P11" s="29" t="n">
        <v>30</v>
      </c>
      <c r="Q11" s="30" t="n">
        <v>60</v>
      </c>
      <c r="R11" s="31" t="n">
        <v>15</v>
      </c>
      <c r="S11" s="27" t="n">
        <v>30</v>
      </c>
      <c r="T11" s="27" t="n">
        <v>45</v>
      </c>
      <c r="U11" s="28" t="n">
        <v>60</v>
      </c>
      <c r="V11" s="29" t="n">
        <v>30</v>
      </c>
      <c r="W11" s="30" t="n">
        <v>60</v>
      </c>
      <c r="X11" s="31" t="n">
        <v>15</v>
      </c>
      <c r="Y11" s="27" t="n">
        <v>30</v>
      </c>
      <c r="Z11" s="27" t="n">
        <v>45</v>
      </c>
      <c r="AA11" s="28" t="n">
        <v>60</v>
      </c>
      <c r="AB11" s="29" t="n">
        <v>30</v>
      </c>
      <c r="AC11" s="30" t="n">
        <v>60</v>
      </c>
      <c r="AD11" s="31" t="n">
        <v>15</v>
      </c>
      <c r="AE11" s="27" t="n">
        <v>30</v>
      </c>
      <c r="AF11" s="27" t="n">
        <v>45</v>
      </c>
      <c r="AG11" s="28" t="n">
        <v>60</v>
      </c>
      <c r="AH11" s="29" t="n">
        <v>30</v>
      </c>
      <c r="AI11" s="30" t="n">
        <v>60</v>
      </c>
      <c r="AJ11" s="31" t="n">
        <v>15</v>
      </c>
      <c r="AK11" s="27" t="n">
        <v>30</v>
      </c>
      <c r="AL11" s="27" t="n">
        <v>45</v>
      </c>
      <c r="AM11" s="28" t="n">
        <v>60</v>
      </c>
      <c r="AN11" s="29" t="n">
        <v>30</v>
      </c>
      <c r="AO11" s="30" t="n">
        <v>60</v>
      </c>
      <c r="AP11" s="31" t="n">
        <v>15</v>
      </c>
      <c r="AQ11" s="27" t="n">
        <v>30</v>
      </c>
      <c r="AR11" s="27" t="n">
        <v>45</v>
      </c>
      <c r="AS11" s="28" t="n">
        <v>60</v>
      </c>
      <c r="AT11" s="29" t="n">
        <v>30</v>
      </c>
      <c r="AU11" s="30" t="n">
        <v>60</v>
      </c>
      <c r="AV11" s="31" t="n">
        <v>15</v>
      </c>
      <c r="AW11" s="27" t="n">
        <v>30</v>
      </c>
      <c r="AX11" s="27" t="n">
        <v>45</v>
      </c>
      <c r="AY11" s="28" t="n">
        <v>60</v>
      </c>
      <c r="AZ11" s="29" t="n">
        <v>30</v>
      </c>
      <c r="BA11" s="30" t="n">
        <v>60</v>
      </c>
      <c r="BB11" s="31" t="n">
        <v>15</v>
      </c>
      <c r="BC11" s="27" t="n">
        <v>30</v>
      </c>
      <c r="BD11" s="27" t="n">
        <v>45</v>
      </c>
      <c r="BE11" s="28" t="n">
        <v>60</v>
      </c>
      <c r="BF11" s="29" t="n">
        <v>30</v>
      </c>
      <c r="BG11" s="30" t="n">
        <v>60</v>
      </c>
      <c r="BH11" s="31" t="n">
        <v>15</v>
      </c>
      <c r="BI11" s="27" t="n">
        <v>30</v>
      </c>
      <c r="BJ11" s="27" t="n">
        <v>45</v>
      </c>
      <c r="BK11" s="28" t="n">
        <v>60</v>
      </c>
      <c r="BL11" s="29" t="n">
        <v>30</v>
      </c>
      <c r="BM11" s="30" t="n">
        <v>60</v>
      </c>
      <c r="BN11" s="31" t="n">
        <v>15</v>
      </c>
      <c r="BO11" s="27" t="n">
        <v>30</v>
      </c>
      <c r="BP11" s="27" t="n">
        <v>45</v>
      </c>
      <c r="BQ11" s="28" t="n">
        <v>60</v>
      </c>
      <c r="BR11" s="29" t="n">
        <v>30</v>
      </c>
      <c r="BS11" s="30" t="n">
        <v>60</v>
      </c>
      <c r="BT11" s="31" t="n">
        <v>15</v>
      </c>
      <c r="BU11" s="27" t="n">
        <v>30</v>
      </c>
      <c r="BV11" s="27" t="n">
        <v>45</v>
      </c>
      <c r="BW11" s="28" t="n">
        <v>60</v>
      </c>
      <c r="BX11" s="29" t="n">
        <v>30</v>
      </c>
      <c r="BY11" s="30" t="n">
        <v>60</v>
      </c>
      <c r="BZ11" s="31" t="n">
        <v>15</v>
      </c>
      <c r="CA11" s="27" t="n">
        <v>30</v>
      </c>
      <c r="CB11" s="27" t="n">
        <v>45</v>
      </c>
      <c r="CC11" s="28" t="n">
        <v>60</v>
      </c>
      <c r="CD11" s="29" t="n">
        <v>30</v>
      </c>
      <c r="CE11" s="30" t="n">
        <v>60</v>
      </c>
      <c r="CF11" s="31" t="n">
        <v>15</v>
      </c>
      <c r="CG11" s="27" t="n">
        <v>30</v>
      </c>
      <c r="CH11" s="27" t="n">
        <v>45</v>
      </c>
      <c r="CI11" s="28" t="n">
        <v>60</v>
      </c>
      <c r="CJ11" s="29" t="n">
        <v>30</v>
      </c>
      <c r="CK11" s="30" t="n">
        <v>60</v>
      </c>
      <c r="CL11" s="32"/>
      <c r="CM11" s="32"/>
      <c r="CN11" s="9"/>
      <c r="CO11" s="9"/>
      <c r="CP11" s="9"/>
    </row>
    <row r="12" customFormat="false" ht="13.5" hidden="false" customHeight="false" outlineLevel="0" collapsed="false">
      <c r="A12" s="33" t="n">
        <v>1</v>
      </c>
      <c r="B12" s="32" t="s">
        <v>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4" t="str">
        <f aca="false">IF(AND($C13&lt;=FLOOR(FLOOR(COLUMN()/6,1)-1+(CL$8-15)/60,0.25),($C13+$D13)&gt;FLOOR(FLOOR(COLUMN()/6,1)-1+(CL$8-15)/60,0.25)),$E13,"")</f>
        <v/>
      </c>
      <c r="CM12" s="35" t="str">
        <f aca="false">IF(AND($C13&lt;=FLOOR(FLOOR(COLUMN()/6,1)-1+(CM$8-15)/60,0.25),($C13+$D13)&gt;FLOOR(FLOOR(COLUMN()/6,1)-1+(CM$8-15)/60,0.25)),$E13,"")</f>
        <v/>
      </c>
      <c r="CN12" s="32"/>
      <c r="CO12" s="32"/>
      <c r="CP12" s="32"/>
      <c r="CQ12" s="36"/>
    </row>
    <row r="13" customFormat="false" ht="12.75" hidden="false" customHeight="false" outlineLevel="0" collapsed="false">
      <c r="A13" s="37" t="s">
        <v>10</v>
      </c>
      <c r="B13" s="38" t="s">
        <v>11</v>
      </c>
      <c r="C13" s="39" t="n">
        <v>1</v>
      </c>
      <c r="D13" s="39" t="n">
        <v>4</v>
      </c>
      <c r="E13" s="40" t="s">
        <v>12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 t="str">
        <f aca="false">IF(AND($C13&lt;=FLOOR(FLOOR(COLUMN()/6,1)-1+(AT$11-15)/60,0.25),($C13+$D13)&gt;FLOOR(FLOOR(COLUMN()/6,1)-1+(AT$11-$E$2)/60,0.25)),$E13,"")</f>
        <v/>
      </c>
      <c r="AU13" s="42" t="str">
        <f aca="false">IF(AND($C13&lt;=FLOOR(FLOOR(COLUMN()/6,1)-1+(AU$11-15)/60,0.25),($C13+$D13)&gt;FLOOR(FLOOR(COLUMN()/6,1)-1+(AU$11-$E$2)/60,0.25)),$E13,"")</f>
        <v/>
      </c>
      <c r="AV13" s="42" t="str">
        <f aca="false">IF(AND($C13&lt;=FLOOR(FLOOR(COLUMN()/6,1)-1+(AV$11-15)/60,0.25),($C13+$D13)&gt;FLOOR(FLOOR(COLUMN()/6,1)-1+(AV$11-$E$2)/60,0.25)),$E13,"")</f>
        <v/>
      </c>
      <c r="AW13" s="42" t="str">
        <f aca="false">IF(AND($C13&lt;=FLOOR(FLOOR(COLUMN()/6,1)-1+(AW$11-15)/60,0.25),($C13+$D13)&gt;FLOOR(FLOOR(COLUMN()/6,1)-1+(AW$11-$E$2)/60,0.25)),$E13,"")</f>
        <v/>
      </c>
      <c r="AX13" s="42" t="str">
        <f aca="false">IF(AND($C13&lt;=FLOOR(FLOOR(COLUMN()/6,1)-1+(AX$11-15)/60,0.25),($C13+$D13)&gt;FLOOR(FLOOR(COLUMN()/6,1)-1+(AX$11-$E$2)/60,0.25)),$E13,"")</f>
        <v/>
      </c>
      <c r="AY13" s="42" t="str">
        <f aca="false">IF(AND($C13&lt;=FLOOR(FLOOR(COLUMN()/6,1)-1+(AY$11-15)/60,0.25),($C13+$D13)&gt;FLOOR(FLOOR(COLUMN()/6,1)-1+(AY$11-$E$2)/60,0.25)),$E13,"")</f>
        <v/>
      </c>
      <c r="AZ13" s="42" t="str">
        <f aca="false">IF(AND($C13&lt;=FLOOR(FLOOR(COLUMN()/6,1)-1+(AZ$11-15)/60,0.25),($C13+$D13)&gt;FLOOR(FLOOR(COLUMN()/6,1)-1+(AZ$11-$E$2)/60,0.25)),$E13,"")</f>
        <v/>
      </c>
      <c r="BA13" s="42" t="str">
        <f aca="false">IF(AND($C13&lt;=FLOOR(FLOOR(COLUMN()/6,1)-1+(BA$11-15)/60,0.25),($C13+$D13)&gt;FLOOR(FLOOR(COLUMN()/6,1)-1+(BA$11-$E$2)/60,0.25)),$E13,"")</f>
        <v/>
      </c>
      <c r="BB13" s="42" t="str">
        <f aca="false">IF(AND($C13&lt;=FLOOR(FLOOR(COLUMN()/6,1)-1+(BB$11-15)/60,0.25),($C13+$D13)&gt;FLOOR(FLOOR(COLUMN()/6,1)-1+(BB$11-$E$2)/60,0.25)),$E13,"")</f>
        <v/>
      </c>
      <c r="BC13" s="42" t="str">
        <f aca="false">IF(AND($C13&lt;=FLOOR(FLOOR(COLUMN()/6,1)-1+(BC$11-15)/60,0.25),($C13+$D13)&gt;FLOOR(FLOOR(COLUMN()/6,1)-1+(BC$11-$E$2)/60,0.25)),$E13,"")</f>
        <v/>
      </c>
      <c r="BD13" s="42" t="str">
        <f aca="false">IF(AND($C13&lt;=FLOOR(FLOOR(COLUMN()/6,1)-1+(BD$11-15)/60,0.25),($C13+$D13)&gt;FLOOR(FLOOR(COLUMN()/6,1)-1+(BD$11-$E$2)/60,0.25)),$E13,"")</f>
        <v/>
      </c>
      <c r="BE13" s="42" t="str">
        <f aca="false">IF(AND($C13&lt;=FLOOR(FLOOR(COLUMN()/6,1)-1+(BE$11-15)/60,0.25),($C13+$D13)&gt;FLOOR(FLOOR(COLUMN()/6,1)-1+(BE$11-$E$2)/60,0.25)),$E13,"")</f>
        <v/>
      </c>
      <c r="BF13" s="42" t="str">
        <f aca="false">IF(AND($C13&lt;=FLOOR(FLOOR(COLUMN()/6,1)-1+(BF$11-15)/60,0.25),($C13+$D13)&gt;FLOOR(FLOOR(COLUMN()/6,1)-1+(BF$11-$E$2)/60,0.25)),$E13,"")</f>
        <v/>
      </c>
      <c r="BG13" s="42" t="str">
        <f aca="false">IF(AND($C13&lt;=FLOOR(FLOOR(COLUMN()/6,1)-1+(BG$11-15)/60,0.25),($C13+$D13)&gt;FLOOR(FLOOR(COLUMN()/6,1)-1+(BG$11-$E$2)/60,0.25)),$E13,"")</f>
        <v/>
      </c>
      <c r="BH13" s="42" t="str">
        <f aca="false">IF(AND($C13&lt;=FLOOR(FLOOR(COLUMN()/6,1)-1+(BH$11-15)/60,0.25),($C13+$D13)&gt;FLOOR(FLOOR(COLUMN()/6,1)-1+(BH$11-$E$2)/60,0.25)),$E13,"")</f>
        <v/>
      </c>
      <c r="BI13" s="42" t="str">
        <f aca="false">IF(AND($C13&lt;=FLOOR(FLOOR(COLUMN()/6,1)-1+(BI$11-15)/60,0.25),($C13+$D13)&gt;FLOOR(FLOOR(COLUMN()/6,1)-1+(BI$11-$E$2)/60,0.25)),$E13,"")</f>
        <v/>
      </c>
      <c r="BJ13" s="42" t="str">
        <f aca="false">IF(AND($C13&lt;=FLOOR(FLOOR(COLUMN()/6,1)-1+(BJ$11-15)/60,0.25),($C13+$D13)&gt;FLOOR(FLOOR(COLUMN()/6,1)-1+(BJ$11-$E$2)/60,0.25)),$E13,"")</f>
        <v/>
      </c>
      <c r="BK13" s="42" t="str">
        <f aca="false">IF(AND($C13&lt;=FLOOR(FLOOR(COLUMN()/6,1)-1+(BK$11-15)/60,0.25),($C13+$D13)&gt;FLOOR(FLOOR(COLUMN()/6,1)-1+(BK$11-$E$2)/60,0.25)),$E13,"")</f>
        <v/>
      </c>
      <c r="BL13" s="42" t="str">
        <f aca="false">IF(AND($C13&lt;=FLOOR(FLOOR(COLUMN()/6,1)-1+(BL$11-15)/60,0.25),($C13+$D13)&gt;FLOOR(FLOOR(COLUMN()/6,1)-1+(BL$11-$E$2)/60,0.25)),$E13,"")</f>
        <v/>
      </c>
      <c r="BM13" s="42" t="str">
        <f aca="false">IF(AND($C13&lt;=FLOOR(FLOOR(COLUMN()/6,1)-1+(BM$11-15)/60,0.25),($C13+$D13)&gt;FLOOR(FLOOR(COLUMN()/6,1)-1+(BM$11-$E$2)/60,0.25)),$E13,"")</f>
        <v/>
      </c>
      <c r="BN13" s="42" t="str">
        <f aca="false">IF(AND($C13&lt;=FLOOR(FLOOR(COLUMN()/6,1)-1+(BN$11-15)/60,0.25),($C13+$D13)&gt;FLOOR(FLOOR(COLUMN()/6,1)-1+(BN$11-$E$2)/60,0.25)),$E13,"")</f>
        <v/>
      </c>
      <c r="BO13" s="42" t="str">
        <f aca="false">IF(AND($C13&lt;=FLOOR(FLOOR(COLUMN()/6,1)-1+(BO$11-15)/60,0.25),($C13+$D13)&gt;FLOOR(FLOOR(COLUMN()/6,1)-1+(BO$11-$E$2)/60,0.25)),$E13,"")</f>
        <v/>
      </c>
      <c r="BP13" s="42" t="str">
        <f aca="false">IF(AND($C13&lt;=FLOOR(FLOOR(COLUMN()/6,1)-1+(BP$11-15)/60,0.25),($C13+$D13)&gt;FLOOR(FLOOR(COLUMN()/6,1)-1+(BP$11-$E$2)/60,0.25)),$E13,"")</f>
        <v/>
      </c>
      <c r="BQ13" s="42" t="str">
        <f aca="false">IF(AND($C13&lt;=FLOOR(FLOOR(COLUMN()/6,1)-1+(BQ$11-15)/60,0.25),($C13+$D13)&gt;FLOOR(FLOOR(COLUMN()/6,1)-1+(BQ$11-$E$2)/60,0.25)),$E13,"")</f>
        <v/>
      </c>
      <c r="BR13" s="42" t="str">
        <f aca="false">IF(AND($C13&lt;=FLOOR(FLOOR(COLUMN()/6,1)-1+(BR$11-15)/60,0.25),($C13+$D13)&gt;FLOOR(FLOOR(COLUMN()/6,1)-1+(BR$11-$E$2)/60,0.25)),$E13,"")</f>
        <v/>
      </c>
      <c r="BS13" s="42" t="str">
        <f aca="false">IF(AND($C13&lt;=FLOOR(FLOOR(COLUMN()/6,1)-1+(BS$11-15)/60,0.25),($C13+$D13)&gt;FLOOR(FLOOR(COLUMN()/6,1)-1+(BS$11-$E$2)/60,0.25)),$E13,"")</f>
        <v/>
      </c>
      <c r="BT13" s="42" t="str">
        <f aca="false">IF(AND($C13&lt;=FLOOR(FLOOR(COLUMN()/6,1)-1+(BT$11-15)/60,0.25),($C13+$D13)&gt;FLOOR(FLOOR(COLUMN()/6,1)-1+(BT$11-$E$2)/60,0.25)),$E13,"")</f>
        <v/>
      </c>
      <c r="BU13" s="42" t="str">
        <f aca="false">IF(AND($C13&lt;=FLOOR(FLOOR(COLUMN()/6,1)-1+(BU$11-15)/60,0.25),($C13+$D13)&gt;FLOOR(FLOOR(COLUMN()/6,1)-1+(BU$11-$E$2)/60,0.25)),$E13,"")</f>
        <v/>
      </c>
      <c r="BV13" s="42" t="str">
        <f aca="false">IF(AND($C13&lt;=FLOOR(FLOOR(COLUMN()/6,1)-1+(BV$11-15)/60,0.25),($C13+$D13)&gt;FLOOR(FLOOR(COLUMN()/6,1)-1+(BV$11-$E$2)/60,0.25)),$E13,"")</f>
        <v/>
      </c>
      <c r="BW13" s="42" t="str">
        <f aca="false">IF(AND($C13&lt;=FLOOR(FLOOR(COLUMN()/6,1)-1+(BW$11-15)/60,0.25),($C13+$D13)&gt;FLOOR(FLOOR(COLUMN()/6,1)-1+(BW$11-$E$2)/60,0.25)),$E13,"")</f>
        <v/>
      </c>
      <c r="BX13" s="42" t="str">
        <f aca="false">IF(AND($C13&lt;=FLOOR(FLOOR(COLUMN()/6,1)-1+(BX$11-15)/60,0.25),($C13+$D13)&gt;FLOOR(FLOOR(COLUMN()/6,1)-1+(BX$11-$E$2)/60,0.25)),$E13,"")</f>
        <v/>
      </c>
      <c r="BY13" s="42" t="str">
        <f aca="false">IF(AND($C13&lt;=FLOOR(FLOOR(COLUMN()/6,1)-1+(BY$11-15)/60,0.25),($C13+$D13)&gt;FLOOR(FLOOR(COLUMN()/6,1)-1+(BY$11-$E$2)/60,0.25)),$E13,"")</f>
        <v/>
      </c>
      <c r="BZ13" s="42" t="str">
        <f aca="false">IF(AND($C13&lt;=FLOOR(FLOOR(COLUMN()/6,1)-1+(BZ$11-15)/60,0.25),($C13+$D13)&gt;FLOOR(FLOOR(COLUMN()/6,1)-1+(BZ$11-$E$2)/60,0.25)),$E13,"")</f>
        <v/>
      </c>
      <c r="CA13" s="42" t="str">
        <f aca="false">IF(AND($C13&lt;=FLOOR(FLOOR(COLUMN()/6,1)-1+(CA$11-15)/60,0.25),($C13+$D13)&gt;FLOOR(FLOOR(COLUMN()/6,1)-1+(CA$11-$E$2)/60,0.25)),$E13,"")</f>
        <v/>
      </c>
      <c r="CB13" s="42" t="str">
        <f aca="false">IF(AND($C13&lt;=FLOOR(FLOOR(COLUMN()/6,1)-1+(CB$11-15)/60,0.25),($C13+$D13)&gt;FLOOR(FLOOR(COLUMN()/6,1)-1+(CB$11-$E$2)/60,0.25)),$E13,"")</f>
        <v/>
      </c>
      <c r="CC13" s="42" t="str">
        <f aca="false">IF(AND($C13&lt;=FLOOR(FLOOR(COLUMN()/6,1)-1+(CC$11-15)/60,0.25),($C13+$D13)&gt;FLOOR(FLOOR(COLUMN()/6,1)-1+(CC$11-$E$2)/60,0.25)),$E13,"")</f>
        <v/>
      </c>
      <c r="CD13" s="42" t="str">
        <f aca="false">IF(AND($C13&lt;=FLOOR(FLOOR(COLUMN()/6,1)-1+(CD$11-15)/60,0.25),($C13+$D13)&gt;FLOOR(FLOOR(COLUMN()/6,1)-1+(CD$11-$E$2)/60,0.25)),$E13,"")</f>
        <v/>
      </c>
      <c r="CE13" s="42" t="str">
        <f aca="false">IF(AND($C13&lt;=FLOOR(FLOOR(COLUMN()/6,1)-1+(CE$11-15)/60,0.25),($C13+$D13)&gt;FLOOR(FLOOR(COLUMN()/6,1)-1+(CE$11-$E$2)/60,0.25)),$E13,"")</f>
        <v/>
      </c>
      <c r="CF13" s="42" t="str">
        <f aca="false">IF(AND($C13&lt;=FLOOR(FLOOR(COLUMN()/6,1)-1+(CF$11-15)/60,0.25),($C13+$D13)&gt;FLOOR(FLOOR(COLUMN()/6,1)-1+(CF$11-$E$2)/60,0.25)),$E13,"")</f>
        <v/>
      </c>
      <c r="CG13" s="42" t="str">
        <f aca="false">IF(AND($C13&lt;=FLOOR(FLOOR(COLUMN()/6,1)-1+(CG$11-15)/60,0.25),($C13+$D13)&gt;FLOOR(FLOOR(COLUMN()/6,1)-1+(CG$11-$E$2)/60,0.25)),$E13,"")</f>
        <v/>
      </c>
      <c r="CH13" s="42" t="str">
        <f aca="false">IF(AND($C13&lt;=FLOOR(FLOOR(COLUMN()/6,1)-1+(CH$11-15)/60,0.25),($C13+$D13)&gt;FLOOR(FLOOR(COLUMN()/6,1)-1+(CH$11-$E$2)/60,0.25)),$E13,"")</f>
        <v/>
      </c>
      <c r="CI13" s="43" t="str">
        <f aca="false">IF(AND($C13&lt;=FLOOR(FLOOR(COLUMN()/6,1)-1+(CI$11-15)/60,0.25),($C13+$D13)&gt;FLOOR(FLOOR(COLUMN()/6,1)-1+(CI$11-$E$2)/60,0.25)),$E13,"")</f>
        <v/>
      </c>
      <c r="CJ13" s="42" t="str">
        <f aca="false">IF(AND($C13&lt;=FLOOR(FLOOR(COLUMN()/6,1)-1+(CJ$11-15)/60,0.25),($C13+$D13)&gt;FLOOR(FLOOR(COLUMN()/6,1)-1+(CJ$11-$E$2)/60,0.25)),$E13,"")</f>
        <v/>
      </c>
      <c r="CK13" s="44" t="str">
        <f aca="false">IF(AND($C13&lt;=FLOOR(FLOOR(COLUMN()/6,1)-1+(CK$11-15)/60,0.25),($C13+$D13)&gt;FLOOR(FLOOR(COLUMN()/6,1)-1+(CK$11-$E$2)/60,0.25)),$E13,"")</f>
        <v/>
      </c>
      <c r="CL13" s="45"/>
      <c r="CM13" s="46"/>
      <c r="CN13" s="47" t="s">
        <v>13</v>
      </c>
      <c r="CO13" s="47" t="s">
        <v>14</v>
      </c>
      <c r="CP13" s="48" t="s">
        <v>15</v>
      </c>
      <c r="CQ13" s="36"/>
    </row>
    <row r="14" customFormat="false" ht="12.75" hidden="false" customHeight="false" outlineLevel="0" collapsed="false">
      <c r="A14" s="49" t="s">
        <v>16</v>
      </c>
      <c r="B14" s="50" t="s">
        <v>17</v>
      </c>
      <c r="C14" s="51" t="n">
        <f aca="false">C13+D13</f>
        <v>5</v>
      </c>
      <c r="D14" s="51" t="s">
        <v>18</v>
      </c>
      <c r="E14" s="52" t="s">
        <v>12</v>
      </c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str">
        <f aca="false">IF(AND($C14&lt;=FLOOR(FLOOR(COLUMN()/6,1)-1+(AT$11-15)/60,0.25),($C14+$D14)&gt;FLOOR(FLOOR(COLUMN()/6,1)-1+(AT$11-$E$2)/60,0.25)),$E14,"")</f>
        <v/>
      </c>
      <c r="AU14" s="54" t="str">
        <f aca="false">IF(AND($C14&lt;=FLOOR(FLOOR(COLUMN()/6,1)-1+(AU$11-15)/60,0.25),($C14+$D14)&gt;FLOOR(FLOOR(COLUMN()/6,1)-1+(AU$11-$E$2)/60,0.25)),$E14,"")</f>
        <v/>
      </c>
      <c r="AV14" s="54" t="str">
        <f aca="false">IF(AND($C14&lt;=FLOOR(FLOOR(COLUMN()/6,1)-1+(AV$11-15)/60,0.25),($C14+$D14)&gt;FLOOR(FLOOR(COLUMN()/6,1)-1+(AV$11-$E$2)/60,0.25)),$E14,"")</f>
        <v/>
      </c>
      <c r="AW14" s="54" t="str">
        <f aca="false">IF(AND($C14&lt;=FLOOR(FLOOR(COLUMN()/6,1)-1+(AW$11-15)/60,0.25),($C14+$D14)&gt;FLOOR(FLOOR(COLUMN()/6,1)-1+(AW$11-$E$2)/60,0.25)),$E14,"")</f>
        <v/>
      </c>
      <c r="AX14" s="54" t="str">
        <f aca="false">IF(AND($C14&lt;=FLOOR(FLOOR(COLUMN()/6,1)-1+(AX$11-15)/60,0.25),($C14+$D14)&gt;FLOOR(FLOOR(COLUMN()/6,1)-1+(AX$11-$E$2)/60,0.25)),$E14,"")</f>
        <v/>
      </c>
      <c r="AY14" s="54" t="str">
        <f aca="false">IF(AND($C14&lt;=FLOOR(FLOOR(COLUMN()/6,1)-1+(AY$11-15)/60,0.25),($C14+$D14)&gt;FLOOR(FLOOR(COLUMN()/6,1)-1+(AY$11-$E$2)/60,0.25)),$E14,"")</f>
        <v/>
      </c>
      <c r="AZ14" s="54" t="str">
        <f aca="false">IF(AND($C14&lt;=FLOOR(FLOOR(COLUMN()/6,1)-1+(AZ$11-15)/60,0.25),($C14+$D14)&gt;FLOOR(FLOOR(COLUMN()/6,1)-1+(AZ$11-$E$2)/60,0.25)),$E14,"")</f>
        <v/>
      </c>
      <c r="BA14" s="54" t="str">
        <f aca="false">IF(AND($C14&lt;=FLOOR(FLOOR(COLUMN()/6,1)-1+(BA$11-15)/60,0.25),($C14+$D14)&gt;FLOOR(FLOOR(COLUMN()/6,1)-1+(BA$11-$E$2)/60,0.25)),$E14,"")</f>
        <v/>
      </c>
      <c r="BB14" s="54" t="str">
        <f aca="false">IF(AND($C14&lt;=FLOOR(FLOOR(COLUMN()/6,1)-1+(BB$11-15)/60,0.25),($C14+$D14)&gt;FLOOR(FLOOR(COLUMN()/6,1)-1+(BB$11-$E$2)/60,0.25)),$E14,"")</f>
        <v/>
      </c>
      <c r="BC14" s="54" t="str">
        <f aca="false">IF(AND($C14&lt;=FLOOR(FLOOR(COLUMN()/6,1)-1+(BC$11-15)/60,0.25),($C14+$D14)&gt;FLOOR(FLOOR(COLUMN()/6,1)-1+(BC$11-$E$2)/60,0.25)),$E14,"")</f>
        <v/>
      </c>
      <c r="BD14" s="54" t="str">
        <f aca="false">IF(AND($C14&lt;=FLOOR(FLOOR(COLUMN()/6,1)-1+(BD$11-15)/60,0.25),($C14+$D14)&gt;FLOOR(FLOOR(COLUMN()/6,1)-1+(BD$11-$E$2)/60,0.25)),$E14,"")</f>
        <v/>
      </c>
      <c r="BE14" s="54" t="str">
        <f aca="false">IF(AND($C14&lt;=FLOOR(FLOOR(COLUMN()/6,1)-1+(BE$11-15)/60,0.25),($C14+$D14)&gt;FLOOR(FLOOR(COLUMN()/6,1)-1+(BE$11-$E$2)/60,0.25)),$E14,"")</f>
        <v/>
      </c>
      <c r="BF14" s="54" t="str">
        <f aca="false">IF(AND($C14&lt;=FLOOR(FLOOR(COLUMN()/6,1)-1+(BF$11-15)/60,0.25),($C14+$D14)&gt;FLOOR(FLOOR(COLUMN()/6,1)-1+(BF$11-$E$2)/60,0.25)),$E14,"")</f>
        <v/>
      </c>
      <c r="BG14" s="54" t="str">
        <f aca="false">IF(AND($C14&lt;=FLOOR(FLOOR(COLUMN()/6,1)-1+(BG$11-15)/60,0.25),($C14+$D14)&gt;FLOOR(FLOOR(COLUMN()/6,1)-1+(BG$11-$E$2)/60,0.25)),$E14,"")</f>
        <v/>
      </c>
      <c r="BH14" s="54" t="str">
        <f aca="false">IF(AND($C14&lt;=FLOOR(FLOOR(COLUMN()/6,1)-1+(BH$11-15)/60,0.25),($C14+$D14)&gt;FLOOR(FLOOR(COLUMN()/6,1)-1+(BH$11-$E$2)/60,0.25)),$E14,"")</f>
        <v/>
      </c>
      <c r="BI14" s="54" t="str">
        <f aca="false">IF(AND($C14&lt;=FLOOR(FLOOR(COLUMN()/6,1)-1+(BI$11-15)/60,0.25),($C14+$D14)&gt;FLOOR(FLOOR(COLUMN()/6,1)-1+(BI$11-$E$2)/60,0.25)),$E14,"")</f>
        <v/>
      </c>
      <c r="BJ14" s="54" t="str">
        <f aca="false">IF(AND($C14&lt;=FLOOR(FLOOR(COLUMN()/6,1)-1+(BJ$11-15)/60,0.25),($C14+$D14)&gt;FLOOR(FLOOR(COLUMN()/6,1)-1+(BJ$11-$E$2)/60,0.25)),$E14,"")</f>
        <v/>
      </c>
      <c r="BK14" s="54" t="str">
        <f aca="false">IF(AND($C14&lt;=FLOOR(FLOOR(COLUMN()/6,1)-1+(BK$11-15)/60,0.25),($C14+$D14)&gt;FLOOR(FLOOR(COLUMN()/6,1)-1+(BK$11-$E$2)/60,0.25)),$E14,"")</f>
        <v/>
      </c>
      <c r="BL14" s="54" t="str">
        <f aca="false">IF(AND($C14&lt;=FLOOR(FLOOR(COLUMN()/6,1)-1+(BL$11-15)/60,0.25),($C14+$D14)&gt;FLOOR(FLOOR(COLUMN()/6,1)-1+(BL$11-$E$2)/60,0.25)),$E14,"")</f>
        <v/>
      </c>
      <c r="BM14" s="54" t="str">
        <f aca="false">IF(AND($C14&lt;=FLOOR(FLOOR(COLUMN()/6,1)-1+(BM$11-15)/60,0.25),($C14+$D14)&gt;FLOOR(FLOOR(COLUMN()/6,1)-1+(BM$11-$E$2)/60,0.25)),$E14,"")</f>
        <v/>
      </c>
      <c r="BN14" s="54" t="str">
        <f aca="false">IF(AND($C14&lt;=FLOOR(FLOOR(COLUMN()/6,1)-1+(BN$11-15)/60,0.25),($C14+$D14)&gt;FLOOR(FLOOR(COLUMN()/6,1)-1+(BN$11-$E$2)/60,0.25)),$E14,"")</f>
        <v/>
      </c>
      <c r="BO14" s="54" t="str">
        <f aca="false">IF(AND($C14&lt;=FLOOR(FLOOR(COLUMN()/6,1)-1+(BO$11-15)/60,0.25),($C14+$D14)&gt;FLOOR(FLOOR(COLUMN()/6,1)-1+(BO$11-$E$2)/60,0.25)),$E14,"")</f>
        <v/>
      </c>
      <c r="BP14" s="54" t="str">
        <f aca="false">IF(AND($C14&lt;=FLOOR(FLOOR(COLUMN()/6,1)-1+(BP$11-15)/60,0.25),($C14+$D14)&gt;FLOOR(FLOOR(COLUMN()/6,1)-1+(BP$11-$E$2)/60,0.25)),$E14,"")</f>
        <v/>
      </c>
      <c r="BQ14" s="54" t="str">
        <f aca="false">IF(AND($C14&lt;=FLOOR(FLOOR(COLUMN()/6,1)-1+(BQ$11-15)/60,0.25),($C14+$D14)&gt;FLOOR(FLOOR(COLUMN()/6,1)-1+(BQ$11-$E$2)/60,0.25)),$E14,"")</f>
        <v/>
      </c>
      <c r="BR14" s="54" t="str">
        <f aca="false">IF(AND($C14&lt;=FLOOR(FLOOR(COLUMN()/6,1)-1+(BR$11-15)/60,0.25),($C14+$D14)&gt;FLOOR(FLOOR(COLUMN()/6,1)-1+(BR$11-$E$2)/60,0.25)),$E14,"")</f>
        <v/>
      </c>
      <c r="BS14" s="54" t="str">
        <f aca="false">IF(AND($C14&lt;=FLOOR(FLOOR(COLUMN()/6,1)-1+(BS$11-15)/60,0.25),($C14+$D14)&gt;FLOOR(FLOOR(COLUMN()/6,1)-1+(BS$11-$E$2)/60,0.25)),$E14,"")</f>
        <v/>
      </c>
      <c r="BT14" s="54" t="str">
        <f aca="false">IF(AND($C14&lt;=FLOOR(FLOOR(COLUMN()/6,1)-1+(BT$11-15)/60,0.25),($C14+$D14)&gt;FLOOR(FLOOR(COLUMN()/6,1)-1+(BT$11-$E$2)/60,0.25)),$E14,"")</f>
        <v/>
      </c>
      <c r="BU14" s="54" t="str">
        <f aca="false">IF(AND($C14&lt;=FLOOR(FLOOR(COLUMN()/6,1)-1+(BU$11-15)/60,0.25),($C14+$D14)&gt;FLOOR(FLOOR(COLUMN()/6,1)-1+(BU$11-$E$2)/60,0.25)),$E14,"")</f>
        <v/>
      </c>
      <c r="BV14" s="54" t="str">
        <f aca="false">IF(AND($C14&lt;=FLOOR(FLOOR(COLUMN()/6,1)-1+(BV$11-15)/60,0.25),($C14+$D14)&gt;FLOOR(FLOOR(COLUMN()/6,1)-1+(BV$11-$E$2)/60,0.25)),$E14,"")</f>
        <v/>
      </c>
      <c r="BW14" s="54" t="str">
        <f aca="false">IF(AND($C14&lt;=FLOOR(FLOOR(COLUMN()/6,1)-1+(BW$11-15)/60,0.25),($C14+$D14)&gt;FLOOR(FLOOR(COLUMN()/6,1)-1+(BW$11-$E$2)/60,0.25)),$E14,"")</f>
        <v/>
      </c>
      <c r="BX14" s="54" t="str">
        <f aca="false">IF(AND($C14&lt;=FLOOR(FLOOR(COLUMN()/6,1)-1+(BX$11-15)/60,0.25),($C14+$D14)&gt;FLOOR(FLOOR(COLUMN()/6,1)-1+(BX$11-$E$2)/60,0.25)),$E14,"")</f>
        <v/>
      </c>
      <c r="BY14" s="54" t="str">
        <f aca="false">IF(AND($C14&lt;=FLOOR(FLOOR(COLUMN()/6,1)-1+(BY$11-15)/60,0.25),($C14+$D14)&gt;FLOOR(FLOOR(COLUMN()/6,1)-1+(BY$11-$E$2)/60,0.25)),$E14,"")</f>
        <v/>
      </c>
      <c r="BZ14" s="54" t="str">
        <f aca="false">IF(AND($C14&lt;=FLOOR(FLOOR(COLUMN()/6,1)-1+(BZ$11-15)/60,0.25),($C14+$D14)&gt;FLOOR(FLOOR(COLUMN()/6,1)-1+(BZ$11-$E$2)/60,0.25)),$E14,"")</f>
        <v/>
      </c>
      <c r="CA14" s="54" t="str">
        <f aca="false">IF(AND($C14&lt;=FLOOR(FLOOR(COLUMN()/6,1)-1+(CA$11-15)/60,0.25),($C14+$D14)&gt;FLOOR(FLOOR(COLUMN()/6,1)-1+(CA$11-$E$2)/60,0.25)),$E14,"")</f>
        <v/>
      </c>
      <c r="CB14" s="54" t="str">
        <f aca="false">IF(AND($C14&lt;=FLOOR(FLOOR(COLUMN()/6,1)-1+(CB$11-15)/60,0.25),($C14+$D14)&gt;FLOOR(FLOOR(COLUMN()/6,1)-1+(CB$11-$E$2)/60,0.25)),$E14,"")</f>
        <v/>
      </c>
      <c r="CC14" s="54" t="str">
        <f aca="false">IF(AND($C14&lt;=FLOOR(FLOOR(COLUMN()/6,1)-1+(CC$11-15)/60,0.25),($C14+$D14)&gt;FLOOR(FLOOR(COLUMN()/6,1)-1+(CC$11-$E$2)/60,0.25)),$E14,"")</f>
        <v/>
      </c>
      <c r="CD14" s="54" t="str">
        <f aca="false">IF(AND($C14&lt;=FLOOR(FLOOR(COLUMN()/6,1)-1+(CD$11-15)/60,0.25),($C14+$D14)&gt;FLOOR(FLOOR(COLUMN()/6,1)-1+(CD$11-$E$2)/60,0.25)),$E14,"")</f>
        <v/>
      </c>
      <c r="CE14" s="54" t="str">
        <f aca="false">IF(AND($C14&lt;=FLOOR(FLOOR(COLUMN()/6,1)-1+(CE$11-15)/60,0.25),($C14+$D14)&gt;FLOOR(FLOOR(COLUMN()/6,1)-1+(CE$11-$E$2)/60,0.25)),$E14,"")</f>
        <v/>
      </c>
      <c r="CF14" s="54" t="str">
        <f aca="false">IF(AND($C14&lt;=FLOOR(FLOOR(COLUMN()/6,1)-1+(CF$11-15)/60,0.25),($C14+$D14)&gt;FLOOR(FLOOR(COLUMN()/6,1)-1+(CF$11-$E$2)/60,0.25)),$E14,"")</f>
        <v/>
      </c>
      <c r="CG14" s="54" t="str">
        <f aca="false">IF(AND($C14&lt;=FLOOR(FLOOR(COLUMN()/6,1)-1+(CG$11-15)/60,0.25),($C14+$D14)&gt;FLOOR(FLOOR(COLUMN()/6,1)-1+(CG$11-$E$2)/60,0.25)),$E14,"")</f>
        <v/>
      </c>
      <c r="CH14" s="54" t="str">
        <f aca="false">IF(AND($C14&lt;=FLOOR(FLOOR(COLUMN()/6,1)-1+(CH$11-15)/60,0.25),($C14+$D14)&gt;FLOOR(FLOOR(COLUMN()/6,1)-1+(CH$11-$E$2)/60,0.25)),$E14,"")</f>
        <v/>
      </c>
      <c r="CI14" s="55" t="str">
        <f aca="false">IF(AND($C14&lt;=FLOOR(FLOOR(COLUMN()/6,1)-1+(CI$11-15)/60,0.25),($C14+$D14)&gt;FLOOR(FLOOR(COLUMN()/6,1)-1+(CI$11-$E$2)/60,0.25)),$E14,"")</f>
        <v/>
      </c>
      <c r="CJ14" s="54" t="str">
        <f aca="false">IF(AND($C14&lt;=FLOOR(FLOOR(COLUMN()/6,1)-1+(CJ$11-15)/60,0.25),($C14+$D14)&gt;FLOOR(FLOOR(COLUMN()/6,1)-1+(CJ$11-$E$2)/60,0.25)),$E14,"")</f>
        <v/>
      </c>
      <c r="CK14" s="56" t="str">
        <f aca="false">IF(AND($C14&lt;=FLOOR(FLOOR(COLUMN()/6,1)-1+(CK$11-15)/60,0.25),($C14+$D14)&gt;FLOOR(FLOOR(COLUMN()/6,1)-1+(CK$11-$E$2)/60,0.25)),$E14,"")</f>
        <v/>
      </c>
      <c r="CL14" s="45"/>
      <c r="CM14" s="46"/>
      <c r="CN14" s="57" t="s">
        <v>13</v>
      </c>
      <c r="CO14" s="57" t="s">
        <v>14</v>
      </c>
      <c r="CP14" s="58" t="s">
        <v>15</v>
      </c>
      <c r="CQ14" s="36"/>
    </row>
    <row r="15" customFormat="false" ht="12.75" hidden="false" customHeight="false" outlineLevel="0" collapsed="false">
      <c r="A15" s="49" t="s">
        <v>19</v>
      </c>
      <c r="B15" s="50" t="s">
        <v>20</v>
      </c>
      <c r="C15" s="59" t="n">
        <f aca="false">C14+D14</f>
        <v>6</v>
      </c>
      <c r="D15" s="59" t="s">
        <v>18</v>
      </c>
      <c r="E15" s="60" t="s">
        <v>12</v>
      </c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 t="str">
        <f aca="false">IF(AND($C15&lt;=FLOOR(FLOOR(COLUMN()/6,1)-1+(AT$11-15)/60,0.25),($C15+$D15)&gt;FLOOR(FLOOR(COLUMN()/6,1)-1+(AT$11-$E$2)/60,0.25)),$E15,"")</f>
        <v>2</v>
      </c>
      <c r="AU15" s="54" t="str">
        <f aca="false">IF(AND($C15&lt;=FLOOR(FLOOR(COLUMN()/6,1)-1+(AU$11-15)/60,0.25),($C15+$D15)&gt;FLOOR(FLOOR(COLUMN()/6,1)-1+(AU$11-$E$2)/60,0.25)),$E15,"")</f>
        <v>2</v>
      </c>
      <c r="AV15" s="54" t="str">
        <f aca="false">IF(AND($C15&lt;=FLOOR(FLOOR(COLUMN()/6,1)-1+(AV$11-15)/60,0.25),($C15+$D15)&gt;FLOOR(FLOOR(COLUMN()/6,1)-1+(AV$11-$E$2)/60,0.25)),$E15,"")</f>
        <v/>
      </c>
      <c r="AW15" s="54" t="str">
        <f aca="false">IF(AND($C15&lt;=FLOOR(FLOOR(COLUMN()/6,1)-1+(AW$11-15)/60,0.25),($C15+$D15)&gt;FLOOR(FLOOR(COLUMN()/6,1)-1+(AW$11-$E$2)/60,0.25)),$E15,"")</f>
        <v/>
      </c>
      <c r="AX15" s="54" t="str">
        <f aca="false">IF(AND($C15&lt;=FLOOR(FLOOR(COLUMN()/6,1)-1+(AX$11-15)/60,0.25),($C15+$D15)&gt;FLOOR(FLOOR(COLUMN()/6,1)-1+(AX$11-$E$2)/60,0.25)),$E15,"")</f>
        <v/>
      </c>
      <c r="AY15" s="54" t="str">
        <f aca="false">IF(AND($C15&lt;=FLOOR(FLOOR(COLUMN()/6,1)-1+(AY$11-15)/60,0.25),($C15+$D15)&gt;FLOOR(FLOOR(COLUMN()/6,1)-1+(AY$11-$E$2)/60,0.25)),$E15,"")</f>
        <v/>
      </c>
      <c r="AZ15" s="54" t="str">
        <f aca="false">IF(AND($C15&lt;=FLOOR(FLOOR(COLUMN()/6,1)-1+(AZ$11-15)/60,0.25),($C15+$D15)&gt;FLOOR(FLOOR(COLUMN()/6,1)-1+(AZ$11-$E$2)/60,0.25)),$E15,"")</f>
        <v/>
      </c>
      <c r="BA15" s="54" t="str">
        <f aca="false">IF(AND($C15&lt;=FLOOR(FLOOR(COLUMN()/6,1)-1+(BA$11-15)/60,0.25),($C15+$D15)&gt;FLOOR(FLOOR(COLUMN()/6,1)-1+(BA$11-$E$2)/60,0.25)),$E15,"")</f>
        <v/>
      </c>
      <c r="BB15" s="54" t="str">
        <f aca="false">IF(AND($C15&lt;=FLOOR(FLOOR(COLUMN()/6,1)-1+(BB$11-15)/60,0.25),($C15+$D15)&gt;FLOOR(FLOOR(COLUMN()/6,1)-1+(BB$11-$E$2)/60,0.25)),$E15,"")</f>
        <v/>
      </c>
      <c r="BC15" s="54" t="str">
        <f aca="false">IF(AND($C15&lt;=FLOOR(FLOOR(COLUMN()/6,1)-1+(BC$11-15)/60,0.25),($C15+$D15)&gt;FLOOR(FLOOR(COLUMN()/6,1)-1+(BC$11-$E$2)/60,0.25)),$E15,"")</f>
        <v/>
      </c>
      <c r="BD15" s="54" t="str">
        <f aca="false">IF(AND($C15&lt;=FLOOR(FLOOR(COLUMN()/6,1)-1+(BD$11-15)/60,0.25),($C15+$D15)&gt;FLOOR(FLOOR(COLUMN()/6,1)-1+(BD$11-$E$2)/60,0.25)),$E15,"")</f>
        <v/>
      </c>
      <c r="BE15" s="54" t="str">
        <f aca="false">IF(AND($C15&lt;=FLOOR(FLOOR(COLUMN()/6,1)-1+(BE$11-15)/60,0.25),($C15+$D15)&gt;FLOOR(FLOOR(COLUMN()/6,1)-1+(BE$11-$E$2)/60,0.25)),$E15,"")</f>
        <v/>
      </c>
      <c r="BF15" s="54" t="str">
        <f aca="false">IF(AND($C15&lt;=FLOOR(FLOOR(COLUMN()/6,1)-1+(BF$11-15)/60,0.25),($C15+$D15)&gt;FLOOR(FLOOR(COLUMN()/6,1)-1+(BF$11-$E$2)/60,0.25)),$E15,"")</f>
        <v/>
      </c>
      <c r="BG15" s="54" t="str">
        <f aca="false">IF(AND($C15&lt;=FLOOR(FLOOR(COLUMN()/6,1)-1+(BG$11-15)/60,0.25),($C15+$D15)&gt;FLOOR(FLOOR(COLUMN()/6,1)-1+(BG$11-$E$2)/60,0.25)),$E15,"")</f>
        <v/>
      </c>
      <c r="BH15" s="54" t="str">
        <f aca="false">IF(AND($C15&lt;=FLOOR(FLOOR(COLUMN()/6,1)-1+(BH$11-15)/60,0.25),($C15+$D15)&gt;FLOOR(FLOOR(COLUMN()/6,1)-1+(BH$11-$E$2)/60,0.25)),$E15,"")</f>
        <v/>
      </c>
      <c r="BI15" s="54" t="str">
        <f aca="false">IF(AND($C15&lt;=FLOOR(FLOOR(COLUMN()/6,1)-1+(BI$11-15)/60,0.25),($C15+$D15)&gt;FLOOR(FLOOR(COLUMN()/6,1)-1+(BI$11-$E$2)/60,0.25)),$E15,"")</f>
        <v/>
      </c>
      <c r="BJ15" s="54" t="str">
        <f aca="false">IF(AND($C15&lt;=FLOOR(FLOOR(COLUMN()/6,1)-1+(BJ$11-15)/60,0.25),($C15+$D15)&gt;FLOOR(FLOOR(COLUMN()/6,1)-1+(BJ$11-$E$2)/60,0.25)),$E15,"")</f>
        <v/>
      </c>
      <c r="BK15" s="54" t="str">
        <f aca="false">IF(AND($C15&lt;=FLOOR(FLOOR(COLUMN()/6,1)-1+(BK$11-15)/60,0.25),($C15+$D15)&gt;FLOOR(FLOOR(COLUMN()/6,1)-1+(BK$11-$E$2)/60,0.25)),$E15,"")</f>
        <v/>
      </c>
      <c r="BL15" s="54" t="str">
        <f aca="false">IF(AND($C15&lt;=FLOOR(FLOOR(COLUMN()/6,1)-1+(BL$11-15)/60,0.25),($C15+$D15)&gt;FLOOR(FLOOR(COLUMN()/6,1)-1+(BL$11-$E$2)/60,0.25)),$E15,"")</f>
        <v/>
      </c>
      <c r="BM15" s="54" t="str">
        <f aca="false">IF(AND($C15&lt;=FLOOR(FLOOR(COLUMN()/6,1)-1+(BM$11-15)/60,0.25),($C15+$D15)&gt;FLOOR(FLOOR(COLUMN()/6,1)-1+(BM$11-$E$2)/60,0.25)),$E15,"")</f>
        <v/>
      </c>
      <c r="BN15" s="54" t="str">
        <f aca="false">IF(AND($C15&lt;=FLOOR(FLOOR(COLUMN()/6,1)-1+(BN$11-15)/60,0.25),($C15+$D15)&gt;FLOOR(FLOOR(COLUMN()/6,1)-1+(BN$11-$E$2)/60,0.25)),$E15,"")</f>
        <v/>
      </c>
      <c r="BO15" s="54" t="str">
        <f aca="false">IF(AND($C15&lt;=FLOOR(FLOOR(COLUMN()/6,1)-1+(BO$11-15)/60,0.25),($C15+$D15)&gt;FLOOR(FLOOR(COLUMN()/6,1)-1+(BO$11-$E$2)/60,0.25)),$E15,"")</f>
        <v/>
      </c>
      <c r="BP15" s="54" t="str">
        <f aca="false">IF(AND($C15&lt;=FLOOR(FLOOR(COLUMN()/6,1)-1+(BP$11-15)/60,0.25),($C15+$D15)&gt;FLOOR(FLOOR(COLUMN()/6,1)-1+(BP$11-$E$2)/60,0.25)),$E15,"")</f>
        <v/>
      </c>
      <c r="BQ15" s="54" t="str">
        <f aca="false">IF(AND($C15&lt;=FLOOR(FLOOR(COLUMN()/6,1)-1+(BQ$11-15)/60,0.25),($C15+$D15)&gt;FLOOR(FLOOR(COLUMN()/6,1)-1+(BQ$11-$E$2)/60,0.25)),$E15,"")</f>
        <v/>
      </c>
      <c r="BR15" s="54" t="str">
        <f aca="false">IF(AND($C15&lt;=FLOOR(FLOOR(COLUMN()/6,1)-1+(BR$11-15)/60,0.25),($C15+$D15)&gt;FLOOR(FLOOR(COLUMN()/6,1)-1+(BR$11-$E$2)/60,0.25)),$E15,"")</f>
        <v/>
      </c>
      <c r="BS15" s="54" t="str">
        <f aca="false">IF(AND($C15&lt;=FLOOR(FLOOR(COLUMN()/6,1)-1+(BS$11-15)/60,0.25),($C15+$D15)&gt;FLOOR(FLOOR(COLUMN()/6,1)-1+(BS$11-$E$2)/60,0.25)),$E15,"")</f>
        <v/>
      </c>
      <c r="BT15" s="54" t="str">
        <f aca="false">IF(AND($C15&lt;=FLOOR(FLOOR(COLUMN()/6,1)-1+(BT$11-15)/60,0.25),($C15+$D15)&gt;FLOOR(FLOOR(COLUMN()/6,1)-1+(BT$11-$E$2)/60,0.25)),$E15,"")</f>
        <v/>
      </c>
      <c r="BU15" s="54" t="str">
        <f aca="false">IF(AND($C15&lt;=FLOOR(FLOOR(COLUMN()/6,1)-1+(BU$11-15)/60,0.25),($C15+$D15)&gt;FLOOR(FLOOR(COLUMN()/6,1)-1+(BU$11-$E$2)/60,0.25)),$E15,"")</f>
        <v/>
      </c>
      <c r="BV15" s="54" t="str">
        <f aca="false">IF(AND($C15&lt;=FLOOR(FLOOR(COLUMN()/6,1)-1+(BV$11-15)/60,0.25),($C15+$D15)&gt;FLOOR(FLOOR(COLUMN()/6,1)-1+(BV$11-$E$2)/60,0.25)),$E15,"")</f>
        <v/>
      </c>
      <c r="BW15" s="54" t="str">
        <f aca="false">IF(AND($C15&lt;=FLOOR(FLOOR(COLUMN()/6,1)-1+(BW$11-15)/60,0.25),($C15+$D15)&gt;FLOOR(FLOOR(COLUMN()/6,1)-1+(BW$11-$E$2)/60,0.25)),$E15,"")</f>
        <v/>
      </c>
      <c r="BX15" s="54" t="str">
        <f aca="false">IF(AND($C15&lt;=FLOOR(FLOOR(COLUMN()/6,1)-1+(BX$11-15)/60,0.25),($C15+$D15)&gt;FLOOR(FLOOR(COLUMN()/6,1)-1+(BX$11-$E$2)/60,0.25)),$E15,"")</f>
        <v/>
      </c>
      <c r="BY15" s="54" t="str">
        <f aca="false">IF(AND($C15&lt;=FLOOR(FLOOR(COLUMN()/6,1)-1+(BY$11-15)/60,0.25),($C15+$D15)&gt;FLOOR(FLOOR(COLUMN()/6,1)-1+(BY$11-$E$2)/60,0.25)),$E15,"")</f>
        <v/>
      </c>
      <c r="BZ15" s="54" t="str">
        <f aca="false">IF(AND($C15&lt;=FLOOR(FLOOR(COLUMN()/6,1)-1+(BZ$11-15)/60,0.25),($C15+$D15)&gt;FLOOR(FLOOR(COLUMN()/6,1)-1+(BZ$11-$E$2)/60,0.25)),$E15,"")</f>
        <v/>
      </c>
      <c r="CA15" s="54" t="str">
        <f aca="false">IF(AND($C15&lt;=FLOOR(FLOOR(COLUMN()/6,1)-1+(CA$11-15)/60,0.25),($C15+$D15)&gt;FLOOR(FLOOR(COLUMN()/6,1)-1+(CA$11-$E$2)/60,0.25)),$E15,"")</f>
        <v/>
      </c>
      <c r="CB15" s="54" t="str">
        <f aca="false">IF(AND($C15&lt;=FLOOR(FLOOR(COLUMN()/6,1)-1+(CB$11-15)/60,0.25),($C15+$D15)&gt;FLOOR(FLOOR(COLUMN()/6,1)-1+(CB$11-$E$2)/60,0.25)),$E15,"")</f>
        <v/>
      </c>
      <c r="CC15" s="54" t="str">
        <f aca="false">IF(AND($C15&lt;=FLOOR(FLOOR(COLUMN()/6,1)-1+(CC$11-15)/60,0.25),($C15+$D15)&gt;FLOOR(FLOOR(COLUMN()/6,1)-1+(CC$11-$E$2)/60,0.25)),$E15,"")</f>
        <v/>
      </c>
      <c r="CD15" s="54" t="str">
        <f aca="false">IF(AND($C15&lt;=FLOOR(FLOOR(COLUMN()/6,1)-1+(CD$11-15)/60,0.25),($C15+$D15)&gt;FLOOR(FLOOR(COLUMN()/6,1)-1+(CD$11-$E$2)/60,0.25)),$E15,"")</f>
        <v/>
      </c>
      <c r="CE15" s="54" t="str">
        <f aca="false">IF(AND($C15&lt;=FLOOR(FLOOR(COLUMN()/6,1)-1+(CE$11-15)/60,0.25),($C15+$D15)&gt;FLOOR(FLOOR(COLUMN()/6,1)-1+(CE$11-$E$2)/60,0.25)),$E15,"")</f>
        <v/>
      </c>
      <c r="CF15" s="54" t="str">
        <f aca="false">IF(AND($C15&lt;=FLOOR(FLOOR(COLUMN()/6,1)-1+(CF$11-15)/60,0.25),($C15+$D15)&gt;FLOOR(FLOOR(COLUMN()/6,1)-1+(CF$11-$E$2)/60,0.25)),$E15,"")</f>
        <v/>
      </c>
      <c r="CG15" s="54" t="str">
        <f aca="false">IF(AND($C15&lt;=FLOOR(FLOOR(COLUMN()/6,1)-1+(CG$11-15)/60,0.25),($C15+$D15)&gt;FLOOR(FLOOR(COLUMN()/6,1)-1+(CG$11-$E$2)/60,0.25)),$E15,"")</f>
        <v/>
      </c>
      <c r="CH15" s="54" t="str">
        <f aca="false">IF(AND($C15&lt;=FLOOR(FLOOR(COLUMN()/6,1)-1+(CH$11-15)/60,0.25),($C15+$D15)&gt;FLOOR(FLOOR(COLUMN()/6,1)-1+(CH$11-$E$2)/60,0.25)),$E15,"")</f>
        <v/>
      </c>
      <c r="CI15" s="55" t="str">
        <f aca="false">IF(AND($C15&lt;=FLOOR(FLOOR(COLUMN()/6,1)-1+(CI$11-15)/60,0.25),($C15+$D15)&gt;FLOOR(FLOOR(COLUMN()/6,1)-1+(CI$11-$E$2)/60,0.25)),$E15,"")</f>
        <v/>
      </c>
      <c r="CJ15" s="54" t="str">
        <f aca="false">IF(AND($C15&lt;=FLOOR(FLOOR(COLUMN()/6,1)-1+(CJ$11-15)/60,0.25),($C15+$D15)&gt;FLOOR(FLOOR(COLUMN()/6,1)-1+(CJ$11-$E$2)/60,0.25)),$E15,"")</f>
        <v/>
      </c>
      <c r="CK15" s="56" t="str">
        <f aca="false">IF(AND($C15&lt;=FLOOR(FLOOR(COLUMN()/6,1)-1+(CK$11-15)/60,0.25),($C15+$D15)&gt;FLOOR(FLOOR(COLUMN()/6,1)-1+(CK$11-$E$2)/60,0.25)),$E15,"")</f>
        <v/>
      </c>
      <c r="CL15" s="45"/>
      <c r="CM15" s="46"/>
      <c r="CN15" s="57" t="s">
        <v>13</v>
      </c>
      <c r="CO15" s="57" t="s">
        <v>14</v>
      </c>
      <c r="CP15" s="58" t="s">
        <v>15</v>
      </c>
      <c r="CQ15" s="36"/>
    </row>
    <row r="16" customFormat="false" ht="12.75" hidden="false" customHeight="false" outlineLevel="0" collapsed="false">
      <c r="A16" s="49" t="s">
        <v>21</v>
      </c>
      <c r="B16" s="50" t="s">
        <v>22</v>
      </c>
      <c r="C16" s="51" t="n">
        <v>2</v>
      </c>
      <c r="D16" s="51" t="s">
        <v>18</v>
      </c>
      <c r="E16" s="52" t="s">
        <v>12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str">
        <f aca="false">IF(AND($C16&lt;=FLOOR(FLOOR(COLUMN()/6,1)-1+(AT$11-15)/60,0.25),($C16+$D16)&gt;FLOOR(FLOOR(COLUMN()/6,1)-1+(AT$11-$E$2)/60,0.25)),$E16,"")</f>
        <v/>
      </c>
      <c r="AU16" s="54" t="str">
        <f aca="false">IF(AND($C16&lt;=FLOOR(FLOOR(COLUMN()/6,1)-1+(AU$11-15)/60,0.25),($C16+$D16)&gt;FLOOR(FLOOR(COLUMN()/6,1)-1+(AU$11-$E$2)/60,0.25)),$E16,"")</f>
        <v/>
      </c>
      <c r="AV16" s="54" t="str">
        <f aca="false">IF(AND($C16&lt;=FLOOR(FLOOR(COLUMN()/6,1)-1+(AV$11-15)/60,0.25),($C16+$D16)&gt;FLOOR(FLOOR(COLUMN()/6,1)-1+(AV$11-$E$2)/60,0.25)),$E16,"")</f>
        <v/>
      </c>
      <c r="AW16" s="54" t="str">
        <f aca="false">IF(AND($C16&lt;=FLOOR(FLOOR(COLUMN()/6,1)-1+(AW$11-15)/60,0.25),($C16+$D16)&gt;FLOOR(FLOOR(COLUMN()/6,1)-1+(AW$11-$E$2)/60,0.25)),$E16,"")</f>
        <v/>
      </c>
      <c r="AX16" s="54" t="str">
        <f aca="false">IF(AND($C16&lt;=FLOOR(FLOOR(COLUMN()/6,1)-1+(AX$11-15)/60,0.25),($C16+$D16)&gt;FLOOR(FLOOR(COLUMN()/6,1)-1+(AX$11-$E$2)/60,0.25)),$E16,"")</f>
        <v/>
      </c>
      <c r="AY16" s="54" t="str">
        <f aca="false">IF(AND($C16&lt;=FLOOR(FLOOR(COLUMN()/6,1)-1+(AY$11-15)/60,0.25),($C16+$D16)&gt;FLOOR(FLOOR(COLUMN()/6,1)-1+(AY$11-$E$2)/60,0.25)),$E16,"")</f>
        <v/>
      </c>
      <c r="AZ16" s="54" t="str">
        <f aca="false">IF(AND($C16&lt;=FLOOR(FLOOR(COLUMN()/6,1)-1+(AZ$11-15)/60,0.25),($C16+$D16)&gt;FLOOR(FLOOR(COLUMN()/6,1)-1+(AZ$11-$E$2)/60,0.25)),$E16,"")</f>
        <v/>
      </c>
      <c r="BA16" s="54" t="str">
        <f aca="false">IF(AND($C16&lt;=FLOOR(FLOOR(COLUMN()/6,1)-1+(BA$11-15)/60,0.25),($C16+$D16)&gt;FLOOR(FLOOR(COLUMN()/6,1)-1+(BA$11-$E$2)/60,0.25)),$E16,"")</f>
        <v/>
      </c>
      <c r="BB16" s="54" t="str">
        <f aca="false">IF(AND($C16&lt;=FLOOR(FLOOR(COLUMN()/6,1)-1+(BB$11-15)/60,0.25),($C16+$D16)&gt;FLOOR(FLOOR(COLUMN()/6,1)-1+(BB$11-$E$2)/60,0.25)),$E16,"")</f>
        <v/>
      </c>
      <c r="BC16" s="54" t="str">
        <f aca="false">IF(AND($C16&lt;=FLOOR(FLOOR(COLUMN()/6,1)-1+(BC$11-15)/60,0.25),($C16+$D16)&gt;FLOOR(FLOOR(COLUMN()/6,1)-1+(BC$11-$E$2)/60,0.25)),$E16,"")</f>
        <v/>
      </c>
      <c r="BD16" s="54" t="str">
        <f aca="false">IF(AND($C16&lt;=FLOOR(FLOOR(COLUMN()/6,1)-1+(BD$11-15)/60,0.25),($C16+$D16)&gt;FLOOR(FLOOR(COLUMN()/6,1)-1+(BD$11-$E$2)/60,0.25)),$E16,"")</f>
        <v/>
      </c>
      <c r="BE16" s="54" t="str">
        <f aca="false">IF(AND($C16&lt;=FLOOR(FLOOR(COLUMN()/6,1)-1+(BE$11-15)/60,0.25),($C16+$D16)&gt;FLOOR(FLOOR(COLUMN()/6,1)-1+(BE$11-$E$2)/60,0.25)),$E16,"")</f>
        <v/>
      </c>
      <c r="BF16" s="54" t="str">
        <f aca="false">IF(AND($C16&lt;=FLOOR(FLOOR(COLUMN()/6,1)-1+(BF$11-15)/60,0.25),($C16+$D16)&gt;FLOOR(FLOOR(COLUMN()/6,1)-1+(BF$11-$E$2)/60,0.25)),$E16,"")</f>
        <v/>
      </c>
      <c r="BG16" s="54" t="str">
        <f aca="false">IF(AND($C16&lt;=FLOOR(FLOOR(COLUMN()/6,1)-1+(BG$11-15)/60,0.25),($C16+$D16)&gt;FLOOR(FLOOR(COLUMN()/6,1)-1+(BG$11-$E$2)/60,0.25)),$E16,"")</f>
        <v/>
      </c>
      <c r="BH16" s="54" t="str">
        <f aca="false">IF(AND($C16&lt;=FLOOR(FLOOR(COLUMN()/6,1)-1+(BH$11-15)/60,0.25),($C16+$D16)&gt;FLOOR(FLOOR(COLUMN()/6,1)-1+(BH$11-$E$2)/60,0.25)),$E16,"")</f>
        <v/>
      </c>
      <c r="BI16" s="54" t="str">
        <f aca="false">IF(AND($C16&lt;=FLOOR(FLOOR(COLUMN()/6,1)-1+(BI$11-15)/60,0.25),($C16+$D16)&gt;FLOOR(FLOOR(COLUMN()/6,1)-1+(BI$11-$E$2)/60,0.25)),$E16,"")</f>
        <v/>
      </c>
      <c r="BJ16" s="54" t="str">
        <f aca="false">IF(AND($C16&lt;=FLOOR(FLOOR(COLUMN()/6,1)-1+(BJ$11-15)/60,0.25),($C16+$D16)&gt;FLOOR(FLOOR(COLUMN()/6,1)-1+(BJ$11-$E$2)/60,0.25)),$E16,"")</f>
        <v/>
      </c>
      <c r="BK16" s="54" t="str">
        <f aca="false">IF(AND($C16&lt;=FLOOR(FLOOR(COLUMN()/6,1)-1+(BK$11-15)/60,0.25),($C16+$D16)&gt;FLOOR(FLOOR(COLUMN()/6,1)-1+(BK$11-$E$2)/60,0.25)),$E16,"")</f>
        <v/>
      </c>
      <c r="BL16" s="54" t="str">
        <f aca="false">IF(AND($C16&lt;=FLOOR(FLOOR(COLUMN()/6,1)-1+(BL$11-15)/60,0.25),($C16+$D16)&gt;FLOOR(FLOOR(COLUMN()/6,1)-1+(BL$11-$E$2)/60,0.25)),$E16,"")</f>
        <v/>
      </c>
      <c r="BM16" s="54" t="str">
        <f aca="false">IF(AND($C16&lt;=FLOOR(FLOOR(COLUMN()/6,1)-1+(BM$11-15)/60,0.25),($C16+$D16)&gt;FLOOR(FLOOR(COLUMN()/6,1)-1+(BM$11-$E$2)/60,0.25)),$E16,"")</f>
        <v/>
      </c>
      <c r="BN16" s="54" t="str">
        <f aca="false">IF(AND($C16&lt;=FLOOR(FLOOR(COLUMN()/6,1)-1+(BN$11-15)/60,0.25),($C16+$D16)&gt;FLOOR(FLOOR(COLUMN()/6,1)-1+(BN$11-$E$2)/60,0.25)),$E16,"")</f>
        <v/>
      </c>
      <c r="BO16" s="54" t="str">
        <f aca="false">IF(AND($C16&lt;=FLOOR(FLOOR(COLUMN()/6,1)-1+(BO$11-15)/60,0.25),($C16+$D16)&gt;FLOOR(FLOOR(COLUMN()/6,1)-1+(BO$11-$E$2)/60,0.25)),$E16,"")</f>
        <v/>
      </c>
      <c r="BP16" s="54" t="str">
        <f aca="false">IF(AND($C16&lt;=FLOOR(FLOOR(COLUMN()/6,1)-1+(BP$11-15)/60,0.25),($C16+$D16)&gt;FLOOR(FLOOR(COLUMN()/6,1)-1+(BP$11-$E$2)/60,0.25)),$E16,"")</f>
        <v/>
      </c>
      <c r="BQ16" s="54" t="str">
        <f aca="false">IF(AND($C16&lt;=FLOOR(FLOOR(COLUMN()/6,1)-1+(BQ$11-15)/60,0.25),($C16+$D16)&gt;FLOOR(FLOOR(COLUMN()/6,1)-1+(BQ$11-$E$2)/60,0.25)),$E16,"")</f>
        <v/>
      </c>
      <c r="BR16" s="54" t="str">
        <f aca="false">IF(AND($C16&lt;=FLOOR(FLOOR(COLUMN()/6,1)-1+(BR$11-15)/60,0.25),($C16+$D16)&gt;FLOOR(FLOOR(COLUMN()/6,1)-1+(BR$11-$E$2)/60,0.25)),$E16,"")</f>
        <v/>
      </c>
      <c r="BS16" s="54" t="str">
        <f aca="false">IF(AND($C16&lt;=FLOOR(FLOOR(COLUMN()/6,1)-1+(BS$11-15)/60,0.25),($C16+$D16)&gt;FLOOR(FLOOR(COLUMN()/6,1)-1+(BS$11-$E$2)/60,0.25)),$E16,"")</f>
        <v/>
      </c>
      <c r="BT16" s="54" t="str">
        <f aca="false">IF(AND($C16&lt;=FLOOR(FLOOR(COLUMN()/6,1)-1+(BT$11-15)/60,0.25),($C16+$D16)&gt;FLOOR(FLOOR(COLUMN()/6,1)-1+(BT$11-$E$2)/60,0.25)),$E16,"")</f>
        <v/>
      </c>
      <c r="BU16" s="54" t="str">
        <f aca="false">IF(AND($C16&lt;=FLOOR(FLOOR(COLUMN()/6,1)-1+(BU$11-15)/60,0.25),($C16+$D16)&gt;FLOOR(FLOOR(COLUMN()/6,1)-1+(BU$11-$E$2)/60,0.25)),$E16,"")</f>
        <v/>
      </c>
      <c r="BV16" s="54" t="str">
        <f aca="false">IF(AND($C16&lt;=FLOOR(FLOOR(COLUMN()/6,1)-1+(BV$11-15)/60,0.25),($C16+$D16)&gt;FLOOR(FLOOR(COLUMN()/6,1)-1+(BV$11-$E$2)/60,0.25)),$E16,"")</f>
        <v/>
      </c>
      <c r="BW16" s="54" t="str">
        <f aca="false">IF(AND($C16&lt;=FLOOR(FLOOR(COLUMN()/6,1)-1+(BW$11-15)/60,0.25),($C16+$D16)&gt;FLOOR(FLOOR(COLUMN()/6,1)-1+(BW$11-$E$2)/60,0.25)),$E16,"")</f>
        <v/>
      </c>
      <c r="BX16" s="54" t="str">
        <f aca="false">IF(AND($C16&lt;=FLOOR(FLOOR(COLUMN()/6,1)-1+(BX$11-15)/60,0.25),($C16+$D16)&gt;FLOOR(FLOOR(COLUMN()/6,1)-1+(BX$11-$E$2)/60,0.25)),$E16,"")</f>
        <v/>
      </c>
      <c r="BY16" s="54" t="str">
        <f aca="false">IF(AND($C16&lt;=FLOOR(FLOOR(COLUMN()/6,1)-1+(BY$11-15)/60,0.25),($C16+$D16)&gt;FLOOR(FLOOR(COLUMN()/6,1)-1+(BY$11-$E$2)/60,0.25)),$E16,"")</f>
        <v/>
      </c>
      <c r="BZ16" s="54" t="str">
        <f aca="false">IF(AND($C16&lt;=FLOOR(FLOOR(COLUMN()/6,1)-1+(BZ$11-15)/60,0.25),($C16+$D16)&gt;FLOOR(FLOOR(COLUMN()/6,1)-1+(BZ$11-$E$2)/60,0.25)),$E16,"")</f>
        <v/>
      </c>
      <c r="CA16" s="54" t="str">
        <f aca="false">IF(AND($C16&lt;=FLOOR(FLOOR(COLUMN()/6,1)-1+(CA$11-15)/60,0.25),($C16+$D16)&gt;FLOOR(FLOOR(COLUMN()/6,1)-1+(CA$11-$E$2)/60,0.25)),$E16,"")</f>
        <v/>
      </c>
      <c r="CB16" s="54" t="str">
        <f aca="false">IF(AND($C16&lt;=FLOOR(FLOOR(COLUMN()/6,1)-1+(CB$11-15)/60,0.25),($C16+$D16)&gt;FLOOR(FLOOR(COLUMN()/6,1)-1+(CB$11-$E$2)/60,0.25)),$E16,"")</f>
        <v/>
      </c>
      <c r="CC16" s="54" t="str">
        <f aca="false">IF(AND($C16&lt;=FLOOR(FLOOR(COLUMN()/6,1)-1+(CC$11-15)/60,0.25),($C16+$D16)&gt;FLOOR(FLOOR(COLUMN()/6,1)-1+(CC$11-$E$2)/60,0.25)),$E16,"")</f>
        <v/>
      </c>
      <c r="CD16" s="54" t="str">
        <f aca="false">IF(AND($C16&lt;=FLOOR(FLOOR(COLUMN()/6,1)-1+(CD$11-15)/60,0.25),($C16+$D16)&gt;FLOOR(FLOOR(COLUMN()/6,1)-1+(CD$11-$E$2)/60,0.25)),$E16,"")</f>
        <v/>
      </c>
      <c r="CE16" s="54" t="str">
        <f aca="false">IF(AND($C16&lt;=FLOOR(FLOOR(COLUMN()/6,1)-1+(CE$11-15)/60,0.25),($C16+$D16)&gt;FLOOR(FLOOR(COLUMN()/6,1)-1+(CE$11-$E$2)/60,0.25)),$E16,"")</f>
        <v/>
      </c>
      <c r="CF16" s="54" t="str">
        <f aca="false">IF(AND($C16&lt;=FLOOR(FLOOR(COLUMN()/6,1)-1+(CF$11-15)/60,0.25),($C16+$D16)&gt;FLOOR(FLOOR(COLUMN()/6,1)-1+(CF$11-$E$2)/60,0.25)),$E16,"")</f>
        <v/>
      </c>
      <c r="CG16" s="54" t="str">
        <f aca="false">IF(AND($C16&lt;=FLOOR(FLOOR(COLUMN()/6,1)-1+(CG$11-15)/60,0.25),($C16+$D16)&gt;FLOOR(FLOOR(COLUMN()/6,1)-1+(CG$11-$E$2)/60,0.25)),$E16,"")</f>
        <v/>
      </c>
      <c r="CH16" s="54" t="str">
        <f aca="false">IF(AND($C16&lt;=FLOOR(FLOOR(COLUMN()/6,1)-1+(CH$11-15)/60,0.25),($C16+$D16)&gt;FLOOR(FLOOR(COLUMN()/6,1)-1+(CH$11-$E$2)/60,0.25)),$E16,"")</f>
        <v/>
      </c>
      <c r="CI16" s="55" t="str">
        <f aca="false">IF(AND($C16&lt;=FLOOR(FLOOR(COLUMN()/6,1)-1+(CI$11-15)/60,0.25),($C16+$D16)&gt;FLOOR(FLOOR(COLUMN()/6,1)-1+(CI$11-$E$2)/60,0.25)),$E16,"")</f>
        <v/>
      </c>
      <c r="CJ16" s="54" t="str">
        <f aca="false">IF(AND($C16&lt;=FLOOR(FLOOR(COLUMN()/6,1)-1+(CJ$11-15)/60,0.25),($C16+$D16)&gt;FLOOR(FLOOR(COLUMN()/6,1)-1+(CJ$11-$E$2)/60,0.25)),$E16,"")</f>
        <v/>
      </c>
      <c r="CK16" s="56" t="str">
        <f aca="false">IF(AND($C16&lt;=FLOOR(FLOOR(COLUMN()/6,1)-1+(CK$11-15)/60,0.25),($C16+$D16)&gt;FLOOR(FLOOR(COLUMN()/6,1)-1+(CK$11-$E$2)/60,0.25)),$E16,"")</f>
        <v/>
      </c>
      <c r="CL16" s="45"/>
      <c r="CM16" s="46"/>
      <c r="CN16" s="57" t="s">
        <v>13</v>
      </c>
      <c r="CO16" s="57" t="s">
        <v>14</v>
      </c>
      <c r="CP16" s="58" t="s">
        <v>15</v>
      </c>
      <c r="CQ16" s="36"/>
    </row>
    <row r="17" customFormat="false" ht="12.75" hidden="false" customHeight="false" outlineLevel="0" collapsed="false">
      <c r="A17" s="49" t="s">
        <v>23</v>
      </c>
      <c r="B17" s="50" t="s">
        <v>24</v>
      </c>
      <c r="C17" s="51" t="n">
        <f aca="false">C16+D16</f>
        <v>3</v>
      </c>
      <c r="D17" s="51" t="s">
        <v>18</v>
      </c>
      <c r="E17" s="52" t="s">
        <v>12</v>
      </c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s">
        <v>25</v>
      </c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str">
        <f aca="false">IF(AND($C17&lt;=FLOOR(FLOOR(COLUMN()/6,1)-1+(AT$11-15)/60,0.25),($C17+$D17)&gt;FLOOR(FLOOR(COLUMN()/6,1)-1+(AT$11-$E$2)/60,0.25)),$E17,"")</f>
        <v/>
      </c>
      <c r="AU17" s="54" t="str">
        <f aca="false">IF(AND($C17&lt;=FLOOR(FLOOR(COLUMN()/6,1)-1+(AU$11-15)/60,0.25),($C17+$D17)&gt;FLOOR(FLOOR(COLUMN()/6,1)-1+(AU$11-$E$2)/60,0.25)),$E17,"")</f>
        <v/>
      </c>
      <c r="AV17" s="54" t="str">
        <f aca="false">IF(AND($C17&lt;=FLOOR(FLOOR(COLUMN()/6,1)-1+(AV$11-15)/60,0.25),($C17+$D17)&gt;FLOOR(FLOOR(COLUMN()/6,1)-1+(AV$11-$E$2)/60,0.25)),$E17,"")</f>
        <v/>
      </c>
      <c r="AW17" s="54" t="str">
        <f aca="false">IF(AND($C17&lt;=FLOOR(FLOOR(COLUMN()/6,1)-1+(AW$11-15)/60,0.25),($C17+$D17)&gt;FLOOR(FLOOR(COLUMN()/6,1)-1+(AW$11-$E$2)/60,0.25)),$E17,"")</f>
        <v/>
      </c>
      <c r="AX17" s="54" t="str">
        <f aca="false">IF(AND($C17&lt;=FLOOR(FLOOR(COLUMN()/6,1)-1+(AX$11-15)/60,0.25),($C17+$D17)&gt;FLOOR(FLOOR(COLUMN()/6,1)-1+(AX$11-$E$2)/60,0.25)),$E17,"")</f>
        <v/>
      </c>
      <c r="AY17" s="54" t="str">
        <f aca="false">IF(AND($C17&lt;=FLOOR(FLOOR(COLUMN()/6,1)-1+(AY$11-15)/60,0.25),($C17+$D17)&gt;FLOOR(FLOOR(COLUMN()/6,1)-1+(AY$11-$E$2)/60,0.25)),$E17,"")</f>
        <v/>
      </c>
      <c r="AZ17" s="54" t="str">
        <f aca="false">IF(AND($C17&lt;=FLOOR(FLOOR(COLUMN()/6,1)-1+(AZ$11-15)/60,0.25),($C17+$D17)&gt;FLOOR(FLOOR(COLUMN()/6,1)-1+(AZ$11-$E$2)/60,0.25)),$E17,"")</f>
        <v/>
      </c>
      <c r="BA17" s="54" t="str">
        <f aca="false">IF(AND($C17&lt;=FLOOR(FLOOR(COLUMN()/6,1)-1+(BA$11-15)/60,0.25),($C17+$D17)&gt;FLOOR(FLOOR(COLUMN()/6,1)-1+(BA$11-$E$2)/60,0.25)),$E17,"")</f>
        <v/>
      </c>
      <c r="BB17" s="54" t="str">
        <f aca="false">IF(AND($C17&lt;=FLOOR(FLOOR(COLUMN()/6,1)-1+(BB$11-15)/60,0.25),($C17+$D17)&gt;FLOOR(FLOOR(COLUMN()/6,1)-1+(BB$11-$E$2)/60,0.25)),$E17,"")</f>
        <v/>
      </c>
      <c r="BC17" s="54" t="str">
        <f aca="false">IF(AND($C17&lt;=FLOOR(FLOOR(COLUMN()/6,1)-1+(BC$11-15)/60,0.25),($C17+$D17)&gt;FLOOR(FLOOR(COLUMN()/6,1)-1+(BC$11-$E$2)/60,0.25)),$E17,"")</f>
        <v/>
      </c>
      <c r="BD17" s="54" t="str">
        <f aca="false">IF(AND($C17&lt;=FLOOR(FLOOR(COLUMN()/6,1)-1+(BD$11-15)/60,0.25),($C17+$D17)&gt;FLOOR(FLOOR(COLUMN()/6,1)-1+(BD$11-$E$2)/60,0.25)),$E17,"")</f>
        <v/>
      </c>
      <c r="BE17" s="54" t="str">
        <f aca="false">IF(AND($C17&lt;=FLOOR(FLOOR(COLUMN()/6,1)-1+(BE$11-15)/60,0.25),($C17+$D17)&gt;FLOOR(FLOOR(COLUMN()/6,1)-1+(BE$11-$E$2)/60,0.25)),$E17,"")</f>
        <v/>
      </c>
      <c r="BF17" s="54" t="str">
        <f aca="false">IF(AND($C17&lt;=FLOOR(FLOOR(COLUMN()/6,1)-1+(BF$11-15)/60,0.25),($C17+$D17)&gt;FLOOR(FLOOR(COLUMN()/6,1)-1+(BF$11-$E$2)/60,0.25)),$E17,"")</f>
        <v/>
      </c>
      <c r="BG17" s="54" t="str">
        <f aca="false">IF(AND($C17&lt;=FLOOR(FLOOR(COLUMN()/6,1)-1+(BG$11-15)/60,0.25),($C17+$D17)&gt;FLOOR(FLOOR(COLUMN()/6,1)-1+(BG$11-$E$2)/60,0.25)),$E17,"")</f>
        <v/>
      </c>
      <c r="BH17" s="54" t="str">
        <f aca="false">IF(AND($C17&lt;=FLOOR(FLOOR(COLUMN()/6,1)-1+(BH$11-15)/60,0.25),($C17+$D17)&gt;FLOOR(FLOOR(COLUMN()/6,1)-1+(BH$11-$E$2)/60,0.25)),$E17,"")</f>
        <v/>
      </c>
      <c r="BI17" s="54" t="str">
        <f aca="false">IF(AND($C17&lt;=FLOOR(FLOOR(COLUMN()/6,1)-1+(BI$11-15)/60,0.25),($C17+$D17)&gt;FLOOR(FLOOR(COLUMN()/6,1)-1+(BI$11-$E$2)/60,0.25)),$E17,"")</f>
        <v/>
      </c>
      <c r="BJ17" s="54" t="str">
        <f aca="false">IF(AND($C17&lt;=FLOOR(FLOOR(COLUMN()/6,1)-1+(BJ$11-15)/60,0.25),($C17+$D17)&gt;FLOOR(FLOOR(COLUMN()/6,1)-1+(BJ$11-$E$2)/60,0.25)),$E17,"")</f>
        <v/>
      </c>
      <c r="BK17" s="54" t="str">
        <f aca="false">IF(AND($C17&lt;=FLOOR(FLOOR(COLUMN()/6,1)-1+(BK$11-15)/60,0.25),($C17+$D17)&gt;FLOOR(FLOOR(COLUMN()/6,1)-1+(BK$11-$E$2)/60,0.25)),$E17,"")</f>
        <v/>
      </c>
      <c r="BL17" s="54" t="str">
        <f aca="false">IF(AND($C17&lt;=FLOOR(FLOOR(COLUMN()/6,1)-1+(BL$11-15)/60,0.25),($C17+$D17)&gt;FLOOR(FLOOR(COLUMN()/6,1)-1+(BL$11-$E$2)/60,0.25)),$E17,"")</f>
        <v/>
      </c>
      <c r="BM17" s="54" t="str">
        <f aca="false">IF(AND($C17&lt;=FLOOR(FLOOR(COLUMN()/6,1)-1+(BM$11-15)/60,0.25),($C17+$D17)&gt;FLOOR(FLOOR(COLUMN()/6,1)-1+(BM$11-$E$2)/60,0.25)),$E17,"")</f>
        <v/>
      </c>
      <c r="BN17" s="54" t="str">
        <f aca="false">IF(AND($C17&lt;=FLOOR(FLOOR(COLUMN()/6,1)-1+(BN$11-15)/60,0.25),($C17+$D17)&gt;FLOOR(FLOOR(COLUMN()/6,1)-1+(BN$11-$E$2)/60,0.25)),$E17,"")</f>
        <v/>
      </c>
      <c r="BO17" s="54" t="str">
        <f aca="false">IF(AND($C17&lt;=FLOOR(FLOOR(COLUMN()/6,1)-1+(BO$11-15)/60,0.25),($C17+$D17)&gt;FLOOR(FLOOR(COLUMN()/6,1)-1+(BO$11-$E$2)/60,0.25)),$E17,"")</f>
        <v/>
      </c>
      <c r="BP17" s="54" t="str">
        <f aca="false">IF(AND($C17&lt;=FLOOR(FLOOR(COLUMN()/6,1)-1+(BP$11-15)/60,0.25),($C17+$D17)&gt;FLOOR(FLOOR(COLUMN()/6,1)-1+(BP$11-$E$2)/60,0.25)),$E17,"")</f>
        <v/>
      </c>
      <c r="BQ17" s="54" t="str">
        <f aca="false">IF(AND($C17&lt;=FLOOR(FLOOR(COLUMN()/6,1)-1+(BQ$11-15)/60,0.25),($C17+$D17)&gt;FLOOR(FLOOR(COLUMN()/6,1)-1+(BQ$11-$E$2)/60,0.25)),$E17,"")</f>
        <v/>
      </c>
      <c r="BR17" s="54" t="str">
        <f aca="false">IF(AND($C17&lt;=FLOOR(FLOOR(COLUMN()/6,1)-1+(BR$11-15)/60,0.25),($C17+$D17)&gt;FLOOR(FLOOR(COLUMN()/6,1)-1+(BR$11-$E$2)/60,0.25)),$E17,"")</f>
        <v/>
      </c>
      <c r="BS17" s="54" t="str">
        <f aca="false">IF(AND($C17&lt;=FLOOR(FLOOR(COLUMN()/6,1)-1+(BS$11-15)/60,0.25),($C17+$D17)&gt;FLOOR(FLOOR(COLUMN()/6,1)-1+(BS$11-$E$2)/60,0.25)),$E17,"")</f>
        <v/>
      </c>
      <c r="BT17" s="54" t="str">
        <f aca="false">IF(AND($C17&lt;=FLOOR(FLOOR(COLUMN()/6,1)-1+(BT$11-15)/60,0.25),($C17+$D17)&gt;FLOOR(FLOOR(COLUMN()/6,1)-1+(BT$11-$E$2)/60,0.25)),$E17,"")</f>
        <v/>
      </c>
      <c r="BU17" s="54" t="str">
        <f aca="false">IF(AND($C17&lt;=FLOOR(FLOOR(COLUMN()/6,1)-1+(BU$11-15)/60,0.25),($C17+$D17)&gt;FLOOR(FLOOR(COLUMN()/6,1)-1+(BU$11-$E$2)/60,0.25)),$E17,"")</f>
        <v/>
      </c>
      <c r="BV17" s="54" t="str">
        <f aca="false">IF(AND($C17&lt;=FLOOR(FLOOR(COLUMN()/6,1)-1+(BV$11-15)/60,0.25),($C17+$D17)&gt;FLOOR(FLOOR(COLUMN()/6,1)-1+(BV$11-$E$2)/60,0.25)),$E17,"")</f>
        <v/>
      </c>
      <c r="BW17" s="54" t="str">
        <f aca="false">IF(AND($C17&lt;=FLOOR(FLOOR(COLUMN()/6,1)-1+(BW$11-15)/60,0.25),($C17+$D17)&gt;FLOOR(FLOOR(COLUMN()/6,1)-1+(BW$11-$E$2)/60,0.25)),$E17,"")</f>
        <v/>
      </c>
      <c r="BX17" s="54" t="str">
        <f aca="false">IF(AND($C17&lt;=FLOOR(FLOOR(COLUMN()/6,1)-1+(BX$11-15)/60,0.25),($C17+$D17)&gt;FLOOR(FLOOR(COLUMN()/6,1)-1+(BX$11-$E$2)/60,0.25)),$E17,"")</f>
        <v/>
      </c>
      <c r="BY17" s="54" t="str">
        <f aca="false">IF(AND($C17&lt;=FLOOR(FLOOR(COLUMN()/6,1)-1+(BY$11-15)/60,0.25),($C17+$D17)&gt;FLOOR(FLOOR(COLUMN()/6,1)-1+(BY$11-$E$2)/60,0.25)),$E17,"")</f>
        <v/>
      </c>
      <c r="BZ17" s="54" t="str">
        <f aca="false">IF(AND($C17&lt;=FLOOR(FLOOR(COLUMN()/6,1)-1+(BZ$11-15)/60,0.25),($C17+$D17)&gt;FLOOR(FLOOR(COLUMN()/6,1)-1+(BZ$11-$E$2)/60,0.25)),$E17,"")</f>
        <v/>
      </c>
      <c r="CA17" s="54" t="str">
        <f aca="false">IF(AND($C17&lt;=FLOOR(FLOOR(COLUMN()/6,1)-1+(CA$11-15)/60,0.25),($C17+$D17)&gt;FLOOR(FLOOR(COLUMN()/6,1)-1+(CA$11-$E$2)/60,0.25)),$E17,"")</f>
        <v/>
      </c>
      <c r="CB17" s="54" t="str">
        <f aca="false">IF(AND($C17&lt;=FLOOR(FLOOR(COLUMN()/6,1)-1+(CB$11-15)/60,0.25),($C17+$D17)&gt;FLOOR(FLOOR(COLUMN()/6,1)-1+(CB$11-$E$2)/60,0.25)),$E17,"")</f>
        <v/>
      </c>
      <c r="CC17" s="54" t="str">
        <f aca="false">IF(AND($C17&lt;=FLOOR(FLOOR(COLUMN()/6,1)-1+(CC$11-15)/60,0.25),($C17+$D17)&gt;FLOOR(FLOOR(COLUMN()/6,1)-1+(CC$11-$E$2)/60,0.25)),$E17,"")</f>
        <v/>
      </c>
      <c r="CD17" s="54" t="str">
        <f aca="false">IF(AND($C17&lt;=FLOOR(FLOOR(COLUMN()/6,1)-1+(CD$11-15)/60,0.25),($C17+$D17)&gt;FLOOR(FLOOR(COLUMN()/6,1)-1+(CD$11-$E$2)/60,0.25)),$E17,"")</f>
        <v/>
      </c>
      <c r="CE17" s="54" t="str">
        <f aca="false">IF(AND($C17&lt;=FLOOR(FLOOR(COLUMN()/6,1)-1+(CE$11-15)/60,0.25),($C17+$D17)&gt;FLOOR(FLOOR(COLUMN()/6,1)-1+(CE$11-$E$2)/60,0.25)),$E17,"")</f>
        <v/>
      </c>
      <c r="CF17" s="54" t="str">
        <f aca="false">IF(AND($C17&lt;=FLOOR(FLOOR(COLUMN()/6,1)-1+(CF$11-15)/60,0.25),($C17+$D17)&gt;FLOOR(FLOOR(COLUMN()/6,1)-1+(CF$11-$E$2)/60,0.25)),$E17,"")</f>
        <v/>
      </c>
      <c r="CG17" s="54" t="str">
        <f aca="false">IF(AND($C17&lt;=FLOOR(FLOOR(COLUMN()/6,1)-1+(CG$11-15)/60,0.25),($C17+$D17)&gt;FLOOR(FLOOR(COLUMN()/6,1)-1+(CG$11-$E$2)/60,0.25)),$E17,"")</f>
        <v/>
      </c>
      <c r="CH17" s="54" t="str">
        <f aca="false">IF(AND($C17&lt;=FLOOR(FLOOR(COLUMN()/6,1)-1+(CH$11-15)/60,0.25),($C17+$D17)&gt;FLOOR(FLOOR(COLUMN()/6,1)-1+(CH$11-$E$2)/60,0.25)),$E17,"")</f>
        <v/>
      </c>
      <c r="CI17" s="55" t="str">
        <f aca="false">IF(AND($C17&lt;=FLOOR(FLOOR(COLUMN()/6,1)-1+(CI$11-15)/60,0.25),($C17+$D17)&gt;FLOOR(FLOOR(COLUMN()/6,1)-1+(CI$11-$E$2)/60,0.25)),$E17,"")</f>
        <v/>
      </c>
      <c r="CJ17" s="54" t="str">
        <f aca="false">IF(AND($C17&lt;=FLOOR(FLOOR(COLUMN()/6,1)-1+(CJ$11-15)/60,0.25),($C17+$D17)&gt;FLOOR(FLOOR(COLUMN()/6,1)-1+(CJ$11-$E$2)/60,0.25)),$E17,"")</f>
        <v/>
      </c>
      <c r="CK17" s="56" t="str">
        <f aca="false">IF(AND($C17&lt;=FLOOR(FLOOR(COLUMN()/6,1)-1+(CK$11-15)/60,0.25),($C17+$D17)&gt;FLOOR(FLOOR(COLUMN()/6,1)-1+(CK$11-$E$2)/60,0.25)),$E17,"")</f>
        <v/>
      </c>
      <c r="CL17" s="45"/>
      <c r="CM17" s="46"/>
      <c r="CN17" s="57" t="s">
        <v>13</v>
      </c>
      <c r="CO17" s="57" t="s">
        <v>14</v>
      </c>
      <c r="CP17" s="58" t="s">
        <v>15</v>
      </c>
      <c r="CQ17" s="36"/>
    </row>
    <row r="18" customFormat="false" ht="12.75" hidden="false" customHeight="false" outlineLevel="0" collapsed="false">
      <c r="A18" s="49" t="s">
        <v>26</v>
      </c>
      <c r="B18" s="61" t="s">
        <v>27</v>
      </c>
      <c r="C18" s="51" t="n">
        <v>2</v>
      </c>
      <c r="D18" s="51" t="s">
        <v>18</v>
      </c>
      <c r="E18" s="52" t="s">
        <v>12</v>
      </c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 t="str">
        <f aca="false">IF(AND($C18&lt;=FLOOR(FLOOR(COLUMN()/6,1)-1+(AT$11-15)/60,0.25),($C18+$D18)&gt;FLOOR(FLOOR(COLUMN()/6,1)-1+(AT$11-$E$2)/60,0.25)),$E18,"")</f>
        <v/>
      </c>
      <c r="AU18" s="54" t="str">
        <f aca="false">IF(AND($C18&lt;=FLOOR(FLOOR(COLUMN()/6,1)-1+(AU$11-15)/60,0.25),($C18+$D18)&gt;FLOOR(FLOOR(COLUMN()/6,1)-1+(AU$11-$E$2)/60,0.25)),$E18,"")</f>
        <v/>
      </c>
      <c r="AV18" s="54" t="str">
        <f aca="false">IF(AND($C18&lt;=FLOOR(FLOOR(COLUMN()/6,1)-1+(AV$11-15)/60,0.25),($C18+$D18)&gt;FLOOR(FLOOR(COLUMN()/6,1)-1+(AV$11-$E$2)/60,0.25)),$E18,"")</f>
        <v/>
      </c>
      <c r="AW18" s="54" t="str">
        <f aca="false">IF(AND($C18&lt;=FLOOR(FLOOR(COLUMN()/6,1)-1+(AW$11-15)/60,0.25),($C18+$D18)&gt;FLOOR(FLOOR(COLUMN()/6,1)-1+(AW$11-$E$2)/60,0.25)),$E18,"")</f>
        <v/>
      </c>
      <c r="AX18" s="54" t="str">
        <f aca="false">IF(AND($C18&lt;=FLOOR(FLOOR(COLUMN()/6,1)-1+(AX$11-15)/60,0.25),($C18+$D18)&gt;FLOOR(FLOOR(COLUMN()/6,1)-1+(AX$11-$E$2)/60,0.25)),$E18,"")</f>
        <v/>
      </c>
      <c r="AY18" s="54" t="str">
        <f aca="false">IF(AND($C18&lt;=FLOOR(FLOOR(COLUMN()/6,1)-1+(AY$11-15)/60,0.25),($C18+$D18)&gt;FLOOR(FLOOR(COLUMN()/6,1)-1+(AY$11-$E$2)/60,0.25)),$E18,"")</f>
        <v/>
      </c>
      <c r="AZ18" s="54" t="str">
        <f aca="false">IF(AND($C18&lt;=FLOOR(FLOOR(COLUMN()/6,1)-1+(AZ$11-15)/60,0.25),($C18+$D18)&gt;FLOOR(FLOOR(COLUMN()/6,1)-1+(AZ$11-$E$2)/60,0.25)),$E18,"")</f>
        <v/>
      </c>
      <c r="BA18" s="54" t="str">
        <f aca="false">IF(AND($C18&lt;=FLOOR(FLOOR(COLUMN()/6,1)-1+(BA$11-15)/60,0.25),($C18+$D18)&gt;FLOOR(FLOOR(COLUMN()/6,1)-1+(BA$11-$E$2)/60,0.25)),$E18,"")</f>
        <v/>
      </c>
      <c r="BB18" s="54" t="str">
        <f aca="false">IF(AND($C18&lt;=FLOOR(FLOOR(COLUMN()/6,1)-1+(BB$11-15)/60,0.25),($C18+$D18)&gt;FLOOR(FLOOR(COLUMN()/6,1)-1+(BB$11-$E$2)/60,0.25)),$E18,"")</f>
        <v/>
      </c>
      <c r="BC18" s="54" t="str">
        <f aca="false">IF(AND($C18&lt;=FLOOR(FLOOR(COLUMN()/6,1)-1+(BC$11-15)/60,0.25),($C18+$D18)&gt;FLOOR(FLOOR(COLUMN()/6,1)-1+(BC$11-$E$2)/60,0.25)),$E18,"")</f>
        <v/>
      </c>
      <c r="BD18" s="54" t="str">
        <f aca="false">IF(AND($C18&lt;=FLOOR(FLOOR(COLUMN()/6,1)-1+(BD$11-15)/60,0.25),($C18+$D18)&gt;FLOOR(FLOOR(COLUMN()/6,1)-1+(BD$11-$E$2)/60,0.25)),$E18,"")</f>
        <v/>
      </c>
      <c r="BE18" s="54" t="str">
        <f aca="false">IF(AND($C18&lt;=FLOOR(FLOOR(COLUMN()/6,1)-1+(BE$11-15)/60,0.25),($C18+$D18)&gt;FLOOR(FLOOR(COLUMN()/6,1)-1+(BE$11-$E$2)/60,0.25)),$E18,"")</f>
        <v/>
      </c>
      <c r="BF18" s="54" t="str">
        <f aca="false">IF(AND($C18&lt;=FLOOR(FLOOR(COLUMN()/6,1)-1+(BF$11-15)/60,0.25),($C18+$D18)&gt;FLOOR(FLOOR(COLUMN()/6,1)-1+(BF$11-$E$2)/60,0.25)),$E18,"")</f>
        <v/>
      </c>
      <c r="BG18" s="54" t="str">
        <f aca="false">IF(AND($C18&lt;=FLOOR(FLOOR(COLUMN()/6,1)-1+(BG$11-15)/60,0.25),($C18+$D18)&gt;FLOOR(FLOOR(COLUMN()/6,1)-1+(BG$11-$E$2)/60,0.25)),$E18,"")</f>
        <v/>
      </c>
      <c r="BH18" s="54" t="str">
        <f aca="false">IF(AND($C18&lt;=FLOOR(FLOOR(COLUMN()/6,1)-1+(BH$11-15)/60,0.25),($C18+$D18)&gt;FLOOR(FLOOR(COLUMN()/6,1)-1+(BH$11-$E$2)/60,0.25)),$E18,"")</f>
        <v/>
      </c>
      <c r="BI18" s="54" t="str">
        <f aca="false">IF(AND($C18&lt;=FLOOR(FLOOR(COLUMN()/6,1)-1+(BI$11-15)/60,0.25),($C18+$D18)&gt;FLOOR(FLOOR(COLUMN()/6,1)-1+(BI$11-$E$2)/60,0.25)),$E18,"")</f>
        <v/>
      </c>
      <c r="BJ18" s="54" t="str">
        <f aca="false">IF(AND($C18&lt;=FLOOR(FLOOR(COLUMN()/6,1)-1+(BJ$11-15)/60,0.25),($C18+$D18)&gt;FLOOR(FLOOR(COLUMN()/6,1)-1+(BJ$11-$E$2)/60,0.25)),$E18,"")</f>
        <v/>
      </c>
      <c r="BK18" s="54" t="str">
        <f aca="false">IF(AND($C18&lt;=FLOOR(FLOOR(COLUMN()/6,1)-1+(BK$11-15)/60,0.25),($C18+$D18)&gt;FLOOR(FLOOR(COLUMN()/6,1)-1+(BK$11-$E$2)/60,0.25)),$E18,"")</f>
        <v/>
      </c>
      <c r="BL18" s="54" t="str">
        <f aca="false">IF(AND($C18&lt;=FLOOR(FLOOR(COLUMN()/6,1)-1+(BL$11-15)/60,0.25),($C18+$D18)&gt;FLOOR(FLOOR(COLUMN()/6,1)-1+(BL$11-$E$2)/60,0.25)),$E18,"")</f>
        <v/>
      </c>
      <c r="BM18" s="54" t="str">
        <f aca="false">IF(AND($C18&lt;=FLOOR(FLOOR(COLUMN()/6,1)-1+(BM$11-15)/60,0.25),($C18+$D18)&gt;FLOOR(FLOOR(COLUMN()/6,1)-1+(BM$11-$E$2)/60,0.25)),$E18,"")</f>
        <v/>
      </c>
      <c r="BN18" s="54" t="str">
        <f aca="false">IF(AND($C18&lt;=FLOOR(FLOOR(COLUMN()/6,1)-1+(BN$11-15)/60,0.25),($C18+$D18)&gt;FLOOR(FLOOR(COLUMN()/6,1)-1+(BN$11-$E$2)/60,0.25)),$E18,"")</f>
        <v/>
      </c>
      <c r="BO18" s="54" t="str">
        <f aca="false">IF(AND($C18&lt;=FLOOR(FLOOR(COLUMN()/6,1)-1+(BO$11-15)/60,0.25),($C18+$D18)&gt;FLOOR(FLOOR(COLUMN()/6,1)-1+(BO$11-$E$2)/60,0.25)),$E18,"")</f>
        <v/>
      </c>
      <c r="BP18" s="54" t="str">
        <f aca="false">IF(AND($C18&lt;=FLOOR(FLOOR(COLUMN()/6,1)-1+(BP$11-15)/60,0.25),($C18+$D18)&gt;FLOOR(FLOOR(COLUMN()/6,1)-1+(BP$11-$E$2)/60,0.25)),$E18,"")</f>
        <v/>
      </c>
      <c r="BQ18" s="54" t="str">
        <f aca="false">IF(AND($C18&lt;=FLOOR(FLOOR(COLUMN()/6,1)-1+(BQ$11-15)/60,0.25),($C18+$D18)&gt;FLOOR(FLOOR(COLUMN()/6,1)-1+(BQ$11-$E$2)/60,0.25)),$E18,"")</f>
        <v/>
      </c>
      <c r="BR18" s="54" t="str">
        <f aca="false">IF(AND($C18&lt;=FLOOR(FLOOR(COLUMN()/6,1)-1+(BR$11-15)/60,0.25),($C18+$D18)&gt;FLOOR(FLOOR(COLUMN()/6,1)-1+(BR$11-$E$2)/60,0.25)),$E18,"")</f>
        <v/>
      </c>
      <c r="BS18" s="54" t="str">
        <f aca="false">IF(AND($C18&lt;=FLOOR(FLOOR(COLUMN()/6,1)-1+(BS$11-15)/60,0.25),($C18+$D18)&gt;FLOOR(FLOOR(COLUMN()/6,1)-1+(BS$11-$E$2)/60,0.25)),$E18,"")</f>
        <v/>
      </c>
      <c r="BT18" s="54" t="str">
        <f aca="false">IF(AND($C18&lt;=FLOOR(FLOOR(COLUMN()/6,1)-1+(BT$11-15)/60,0.25),($C18+$D18)&gt;FLOOR(FLOOR(COLUMN()/6,1)-1+(BT$11-$E$2)/60,0.25)),$E18,"")</f>
        <v/>
      </c>
      <c r="BU18" s="54" t="str">
        <f aca="false">IF(AND($C18&lt;=FLOOR(FLOOR(COLUMN()/6,1)-1+(BU$11-15)/60,0.25),($C18+$D18)&gt;FLOOR(FLOOR(COLUMN()/6,1)-1+(BU$11-$E$2)/60,0.25)),$E18,"")</f>
        <v/>
      </c>
      <c r="BV18" s="54" t="str">
        <f aca="false">IF(AND($C18&lt;=FLOOR(FLOOR(COLUMN()/6,1)-1+(BV$11-15)/60,0.25),($C18+$D18)&gt;FLOOR(FLOOR(COLUMN()/6,1)-1+(BV$11-$E$2)/60,0.25)),$E18,"")</f>
        <v/>
      </c>
      <c r="BW18" s="54" t="str">
        <f aca="false">IF(AND($C18&lt;=FLOOR(FLOOR(COLUMN()/6,1)-1+(BW$11-15)/60,0.25),($C18+$D18)&gt;FLOOR(FLOOR(COLUMN()/6,1)-1+(BW$11-$E$2)/60,0.25)),$E18,"")</f>
        <v/>
      </c>
      <c r="BX18" s="54" t="str">
        <f aca="false">IF(AND($C18&lt;=FLOOR(FLOOR(COLUMN()/6,1)-1+(BX$11-15)/60,0.25),($C18+$D18)&gt;FLOOR(FLOOR(COLUMN()/6,1)-1+(BX$11-$E$2)/60,0.25)),$E18,"")</f>
        <v/>
      </c>
      <c r="BY18" s="54" t="str">
        <f aca="false">IF(AND($C18&lt;=FLOOR(FLOOR(COLUMN()/6,1)-1+(BY$11-15)/60,0.25),($C18+$D18)&gt;FLOOR(FLOOR(COLUMN()/6,1)-1+(BY$11-$E$2)/60,0.25)),$E18,"")</f>
        <v/>
      </c>
      <c r="BZ18" s="54" t="str">
        <f aca="false">IF(AND($C18&lt;=FLOOR(FLOOR(COLUMN()/6,1)-1+(BZ$11-15)/60,0.25),($C18+$D18)&gt;FLOOR(FLOOR(COLUMN()/6,1)-1+(BZ$11-$E$2)/60,0.25)),$E18,"")</f>
        <v/>
      </c>
      <c r="CA18" s="54" t="str">
        <f aca="false">IF(AND($C18&lt;=FLOOR(FLOOR(COLUMN()/6,1)-1+(CA$11-15)/60,0.25),($C18+$D18)&gt;FLOOR(FLOOR(COLUMN()/6,1)-1+(CA$11-$E$2)/60,0.25)),$E18,"")</f>
        <v/>
      </c>
      <c r="CB18" s="54" t="str">
        <f aca="false">IF(AND($C18&lt;=FLOOR(FLOOR(COLUMN()/6,1)-1+(CB$11-15)/60,0.25),($C18+$D18)&gt;FLOOR(FLOOR(COLUMN()/6,1)-1+(CB$11-$E$2)/60,0.25)),$E18,"")</f>
        <v/>
      </c>
      <c r="CC18" s="54" t="str">
        <f aca="false">IF(AND($C18&lt;=FLOOR(FLOOR(COLUMN()/6,1)-1+(CC$11-15)/60,0.25),($C18+$D18)&gt;FLOOR(FLOOR(COLUMN()/6,1)-1+(CC$11-$E$2)/60,0.25)),$E18,"")</f>
        <v/>
      </c>
      <c r="CD18" s="54" t="str">
        <f aca="false">IF(AND($C18&lt;=FLOOR(FLOOR(COLUMN()/6,1)-1+(CD$11-15)/60,0.25),($C18+$D18)&gt;FLOOR(FLOOR(COLUMN()/6,1)-1+(CD$11-$E$2)/60,0.25)),$E18,"")</f>
        <v/>
      </c>
      <c r="CE18" s="54" t="str">
        <f aca="false">IF(AND($C18&lt;=FLOOR(FLOOR(COLUMN()/6,1)-1+(CE$11-15)/60,0.25),($C18+$D18)&gt;FLOOR(FLOOR(COLUMN()/6,1)-1+(CE$11-$E$2)/60,0.25)),$E18,"")</f>
        <v/>
      </c>
      <c r="CF18" s="54" t="str">
        <f aca="false">IF(AND($C18&lt;=FLOOR(FLOOR(COLUMN()/6,1)-1+(CF$11-15)/60,0.25),($C18+$D18)&gt;FLOOR(FLOOR(COLUMN()/6,1)-1+(CF$11-$E$2)/60,0.25)),$E18,"")</f>
        <v/>
      </c>
      <c r="CG18" s="54" t="str">
        <f aca="false">IF(AND($C18&lt;=FLOOR(FLOOR(COLUMN()/6,1)-1+(CG$11-15)/60,0.25),($C18+$D18)&gt;FLOOR(FLOOR(COLUMN()/6,1)-1+(CG$11-$E$2)/60,0.25)),$E18,"")</f>
        <v/>
      </c>
      <c r="CH18" s="54" t="str">
        <f aca="false">IF(AND($C18&lt;=FLOOR(FLOOR(COLUMN()/6,1)-1+(CH$11-15)/60,0.25),($C18+$D18)&gt;FLOOR(FLOOR(COLUMN()/6,1)-1+(CH$11-$E$2)/60,0.25)),$E18,"")</f>
        <v/>
      </c>
      <c r="CI18" s="55" t="str">
        <f aca="false">IF(AND($C18&lt;=FLOOR(FLOOR(COLUMN()/6,1)-1+(CI$11-15)/60,0.25),($C18+$D18)&gt;FLOOR(FLOOR(COLUMN()/6,1)-1+(CI$11-$E$2)/60,0.25)),$E18,"")</f>
        <v/>
      </c>
      <c r="CJ18" s="54" t="str">
        <f aca="false">IF(AND($C18&lt;=FLOOR(FLOOR(COLUMN()/6,1)-1+(CJ$11-15)/60,0.25),($C18+$D18)&gt;FLOOR(FLOOR(COLUMN()/6,1)-1+(CJ$11-$E$2)/60,0.25)),$E18,"")</f>
        <v/>
      </c>
      <c r="CK18" s="56" t="str">
        <f aca="false">IF(AND($C18&lt;=FLOOR(FLOOR(COLUMN()/6,1)-1+(CK$11-15)/60,0.25),($C18+$D18)&gt;FLOOR(FLOOR(COLUMN()/6,1)-1+(CK$11-$E$2)/60,0.25)),$E18,"")</f>
        <v/>
      </c>
      <c r="CL18" s="45"/>
      <c r="CM18" s="46"/>
      <c r="CN18" s="57" t="s">
        <v>13</v>
      </c>
      <c r="CO18" s="57" t="s">
        <v>14</v>
      </c>
      <c r="CP18" s="58" t="s">
        <v>15</v>
      </c>
      <c r="CQ18" s="36"/>
    </row>
    <row r="19" customFormat="false" ht="12.75" hidden="false" customHeight="false" outlineLevel="0" collapsed="false">
      <c r="A19" s="49" t="s">
        <v>28</v>
      </c>
      <c r="B19" s="62" t="s">
        <v>29</v>
      </c>
      <c r="C19" s="51" t="n">
        <v>0</v>
      </c>
      <c r="D19" s="51" t="n">
        <v>0.25</v>
      </c>
      <c r="E19" s="52" t="s">
        <v>12</v>
      </c>
      <c r="F19" s="53" t="s">
        <v>25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 t="str">
        <f aca="false">IF(AND($C19&lt;=FLOOR(FLOOR(COLUMN()/6,1)-1+(AT$11-15)/60,0.25),($C19+$D19)&gt;FLOOR(FLOOR(COLUMN()/6,1)-1+(AT$11-$E$2)/60,0.25)),$E19,"")</f>
        <v/>
      </c>
      <c r="AU19" s="54" t="str">
        <f aca="false">IF(AND($C19&lt;=FLOOR(FLOOR(COLUMN()/6,1)-1+(AU$11-15)/60,0.25),($C19+$D19)&gt;FLOOR(FLOOR(COLUMN()/6,1)-1+(AU$11-$E$2)/60,0.25)),$E19,"")</f>
        <v/>
      </c>
      <c r="AV19" s="54" t="str">
        <f aca="false">IF(AND($C19&lt;=FLOOR(FLOOR(COLUMN()/6,1)-1+(AV$11-15)/60,0.25),($C19+$D19)&gt;FLOOR(FLOOR(COLUMN()/6,1)-1+(AV$11-$E$2)/60,0.25)),$E19,"")</f>
        <v/>
      </c>
      <c r="AW19" s="54" t="str">
        <f aca="false">IF(AND($C19&lt;=FLOOR(FLOOR(COLUMN()/6,1)-1+(AW$11-15)/60,0.25),($C19+$D19)&gt;FLOOR(FLOOR(COLUMN()/6,1)-1+(AW$11-$E$2)/60,0.25)),$E19,"")</f>
        <v/>
      </c>
      <c r="AX19" s="54" t="str">
        <f aca="false">IF(AND($C19&lt;=FLOOR(FLOOR(COLUMN()/6,1)-1+(AX$11-15)/60,0.25),($C19+$D19)&gt;FLOOR(FLOOR(COLUMN()/6,1)-1+(AX$11-$E$2)/60,0.25)),$E19,"")</f>
        <v/>
      </c>
      <c r="AY19" s="54" t="str">
        <f aca="false">IF(AND($C19&lt;=FLOOR(FLOOR(COLUMN()/6,1)-1+(AY$11-15)/60,0.25),($C19+$D19)&gt;FLOOR(FLOOR(COLUMN()/6,1)-1+(AY$11-$E$2)/60,0.25)),$E19,"")</f>
        <v/>
      </c>
      <c r="AZ19" s="54" t="str">
        <f aca="false">IF(AND($C19&lt;=FLOOR(FLOOR(COLUMN()/6,1)-1+(AZ$11-15)/60,0.25),($C19+$D19)&gt;FLOOR(FLOOR(COLUMN()/6,1)-1+(AZ$11-$E$2)/60,0.25)),$E19,"")</f>
        <v/>
      </c>
      <c r="BA19" s="54" t="str">
        <f aca="false">IF(AND($C19&lt;=FLOOR(FLOOR(COLUMN()/6,1)-1+(BA$11-15)/60,0.25),($C19+$D19)&gt;FLOOR(FLOOR(COLUMN()/6,1)-1+(BA$11-$E$2)/60,0.25)),$E19,"")</f>
        <v/>
      </c>
      <c r="BB19" s="54" t="str">
        <f aca="false">IF(AND($C19&lt;=FLOOR(FLOOR(COLUMN()/6,1)-1+(BB$11-15)/60,0.25),($C19+$D19)&gt;FLOOR(FLOOR(COLUMN()/6,1)-1+(BB$11-$E$2)/60,0.25)),$E19,"")</f>
        <v/>
      </c>
      <c r="BC19" s="54" t="str">
        <f aca="false">IF(AND($C19&lt;=FLOOR(FLOOR(COLUMN()/6,1)-1+(BC$11-15)/60,0.25),($C19+$D19)&gt;FLOOR(FLOOR(COLUMN()/6,1)-1+(BC$11-$E$2)/60,0.25)),$E19,"")</f>
        <v/>
      </c>
      <c r="BD19" s="54" t="str">
        <f aca="false">IF(AND($C19&lt;=FLOOR(FLOOR(COLUMN()/6,1)-1+(BD$11-15)/60,0.25),($C19+$D19)&gt;FLOOR(FLOOR(COLUMN()/6,1)-1+(BD$11-$E$2)/60,0.25)),$E19,"")</f>
        <v/>
      </c>
      <c r="BE19" s="54" t="str">
        <f aca="false">IF(AND($C19&lt;=FLOOR(FLOOR(COLUMN()/6,1)-1+(BE$11-15)/60,0.25),($C19+$D19)&gt;FLOOR(FLOOR(COLUMN()/6,1)-1+(BE$11-$E$2)/60,0.25)),$E19,"")</f>
        <v/>
      </c>
      <c r="BF19" s="54" t="str">
        <f aca="false">IF(AND($C19&lt;=FLOOR(FLOOR(COLUMN()/6,1)-1+(BF$11-15)/60,0.25),($C19+$D19)&gt;FLOOR(FLOOR(COLUMN()/6,1)-1+(BF$11-$E$2)/60,0.25)),$E19,"")</f>
        <v/>
      </c>
      <c r="BG19" s="54" t="str">
        <f aca="false">IF(AND($C19&lt;=FLOOR(FLOOR(COLUMN()/6,1)-1+(BG$11-15)/60,0.25),($C19+$D19)&gt;FLOOR(FLOOR(COLUMN()/6,1)-1+(BG$11-$E$2)/60,0.25)),$E19,"")</f>
        <v/>
      </c>
      <c r="BH19" s="54" t="str">
        <f aca="false">IF(AND($C19&lt;=FLOOR(FLOOR(COLUMN()/6,1)-1+(BH$11-15)/60,0.25),($C19+$D19)&gt;FLOOR(FLOOR(COLUMN()/6,1)-1+(BH$11-$E$2)/60,0.25)),$E19,"")</f>
        <v/>
      </c>
      <c r="BI19" s="54" t="str">
        <f aca="false">IF(AND($C19&lt;=FLOOR(FLOOR(COLUMN()/6,1)-1+(BI$11-15)/60,0.25),($C19+$D19)&gt;FLOOR(FLOOR(COLUMN()/6,1)-1+(BI$11-$E$2)/60,0.25)),$E19,"")</f>
        <v/>
      </c>
      <c r="BJ19" s="54" t="str">
        <f aca="false">IF(AND($C19&lt;=FLOOR(FLOOR(COLUMN()/6,1)-1+(BJ$11-15)/60,0.25),($C19+$D19)&gt;FLOOR(FLOOR(COLUMN()/6,1)-1+(BJ$11-$E$2)/60,0.25)),$E19,"")</f>
        <v/>
      </c>
      <c r="BK19" s="54" t="str">
        <f aca="false">IF(AND($C19&lt;=FLOOR(FLOOR(COLUMN()/6,1)-1+(BK$11-15)/60,0.25),($C19+$D19)&gt;FLOOR(FLOOR(COLUMN()/6,1)-1+(BK$11-$E$2)/60,0.25)),$E19,"")</f>
        <v/>
      </c>
      <c r="BL19" s="54" t="str">
        <f aca="false">IF(AND($C19&lt;=FLOOR(FLOOR(COLUMN()/6,1)-1+(BL$11-15)/60,0.25),($C19+$D19)&gt;FLOOR(FLOOR(COLUMN()/6,1)-1+(BL$11-$E$2)/60,0.25)),$E19,"")</f>
        <v/>
      </c>
      <c r="BM19" s="54" t="str">
        <f aca="false">IF(AND($C19&lt;=FLOOR(FLOOR(COLUMN()/6,1)-1+(BM$11-15)/60,0.25),($C19+$D19)&gt;FLOOR(FLOOR(COLUMN()/6,1)-1+(BM$11-$E$2)/60,0.25)),$E19,"")</f>
        <v/>
      </c>
      <c r="BN19" s="54" t="str">
        <f aca="false">IF(AND($C19&lt;=FLOOR(FLOOR(COLUMN()/6,1)-1+(BN$11-15)/60,0.25),($C19+$D19)&gt;FLOOR(FLOOR(COLUMN()/6,1)-1+(BN$11-$E$2)/60,0.25)),$E19,"")</f>
        <v/>
      </c>
      <c r="BO19" s="54" t="str">
        <f aca="false">IF(AND($C19&lt;=FLOOR(FLOOR(COLUMN()/6,1)-1+(BO$11-15)/60,0.25),($C19+$D19)&gt;FLOOR(FLOOR(COLUMN()/6,1)-1+(BO$11-$E$2)/60,0.25)),$E19,"")</f>
        <v/>
      </c>
      <c r="BP19" s="54" t="str">
        <f aca="false">IF(AND($C19&lt;=FLOOR(FLOOR(COLUMN()/6,1)-1+(BP$11-15)/60,0.25),($C19+$D19)&gt;FLOOR(FLOOR(COLUMN()/6,1)-1+(BP$11-$E$2)/60,0.25)),$E19,"")</f>
        <v/>
      </c>
      <c r="BQ19" s="54" t="str">
        <f aca="false">IF(AND($C19&lt;=FLOOR(FLOOR(COLUMN()/6,1)-1+(BQ$11-15)/60,0.25),($C19+$D19)&gt;FLOOR(FLOOR(COLUMN()/6,1)-1+(BQ$11-$E$2)/60,0.25)),$E19,"")</f>
        <v/>
      </c>
      <c r="BR19" s="54" t="str">
        <f aca="false">IF(AND($C19&lt;=FLOOR(FLOOR(COLUMN()/6,1)-1+(BR$11-15)/60,0.25),($C19+$D19)&gt;FLOOR(FLOOR(COLUMN()/6,1)-1+(BR$11-$E$2)/60,0.25)),$E19,"")</f>
        <v/>
      </c>
      <c r="BS19" s="54" t="str">
        <f aca="false">IF(AND($C19&lt;=FLOOR(FLOOR(COLUMN()/6,1)-1+(BS$11-15)/60,0.25),($C19+$D19)&gt;FLOOR(FLOOR(COLUMN()/6,1)-1+(BS$11-$E$2)/60,0.25)),$E19,"")</f>
        <v/>
      </c>
      <c r="BT19" s="54" t="str">
        <f aca="false">IF(AND($C19&lt;=FLOOR(FLOOR(COLUMN()/6,1)-1+(BT$11-15)/60,0.25),($C19+$D19)&gt;FLOOR(FLOOR(COLUMN()/6,1)-1+(BT$11-$E$2)/60,0.25)),$E19,"")</f>
        <v/>
      </c>
      <c r="BU19" s="54" t="str">
        <f aca="false">IF(AND($C19&lt;=FLOOR(FLOOR(COLUMN()/6,1)-1+(BU$11-15)/60,0.25),($C19+$D19)&gt;FLOOR(FLOOR(COLUMN()/6,1)-1+(BU$11-$E$2)/60,0.25)),$E19,"")</f>
        <v/>
      </c>
      <c r="BV19" s="54" t="str">
        <f aca="false">IF(AND($C19&lt;=FLOOR(FLOOR(COLUMN()/6,1)-1+(BV$11-15)/60,0.25),($C19+$D19)&gt;FLOOR(FLOOR(COLUMN()/6,1)-1+(BV$11-$E$2)/60,0.25)),$E19,"")</f>
        <v/>
      </c>
      <c r="BW19" s="54" t="str">
        <f aca="false">IF(AND($C19&lt;=FLOOR(FLOOR(COLUMN()/6,1)-1+(BW$11-15)/60,0.25),($C19+$D19)&gt;FLOOR(FLOOR(COLUMN()/6,1)-1+(BW$11-$E$2)/60,0.25)),$E19,"")</f>
        <v/>
      </c>
      <c r="BX19" s="54" t="str">
        <f aca="false">IF(AND($C19&lt;=FLOOR(FLOOR(COLUMN()/6,1)-1+(BX$11-15)/60,0.25),($C19+$D19)&gt;FLOOR(FLOOR(COLUMN()/6,1)-1+(BX$11-$E$2)/60,0.25)),$E19,"")</f>
        <v/>
      </c>
      <c r="BY19" s="54" t="str">
        <f aca="false">IF(AND($C19&lt;=FLOOR(FLOOR(COLUMN()/6,1)-1+(BY$11-15)/60,0.25),($C19+$D19)&gt;FLOOR(FLOOR(COLUMN()/6,1)-1+(BY$11-$E$2)/60,0.25)),$E19,"")</f>
        <v/>
      </c>
      <c r="BZ19" s="54" t="str">
        <f aca="false">IF(AND($C19&lt;=FLOOR(FLOOR(COLUMN()/6,1)-1+(BZ$11-15)/60,0.25),($C19+$D19)&gt;FLOOR(FLOOR(COLUMN()/6,1)-1+(BZ$11-$E$2)/60,0.25)),$E19,"")</f>
        <v/>
      </c>
      <c r="CA19" s="54" t="str">
        <f aca="false">IF(AND($C19&lt;=FLOOR(FLOOR(COLUMN()/6,1)-1+(CA$11-15)/60,0.25),($C19+$D19)&gt;FLOOR(FLOOR(COLUMN()/6,1)-1+(CA$11-$E$2)/60,0.25)),$E19,"")</f>
        <v/>
      </c>
      <c r="CB19" s="54" t="str">
        <f aca="false">IF(AND($C19&lt;=FLOOR(FLOOR(COLUMN()/6,1)-1+(CB$11-15)/60,0.25),($C19+$D19)&gt;FLOOR(FLOOR(COLUMN()/6,1)-1+(CB$11-$E$2)/60,0.25)),$E19,"")</f>
        <v/>
      </c>
      <c r="CC19" s="54" t="str">
        <f aca="false">IF(AND($C19&lt;=FLOOR(FLOOR(COLUMN()/6,1)-1+(CC$11-15)/60,0.25),($C19+$D19)&gt;FLOOR(FLOOR(COLUMN()/6,1)-1+(CC$11-$E$2)/60,0.25)),$E19,"")</f>
        <v/>
      </c>
      <c r="CD19" s="54" t="str">
        <f aca="false">IF(AND($C19&lt;=FLOOR(FLOOR(COLUMN()/6,1)-1+(CD$11-15)/60,0.25),($C19+$D19)&gt;FLOOR(FLOOR(COLUMN()/6,1)-1+(CD$11-$E$2)/60,0.25)),$E19,"")</f>
        <v/>
      </c>
      <c r="CE19" s="54" t="str">
        <f aca="false">IF(AND($C19&lt;=FLOOR(FLOOR(COLUMN()/6,1)-1+(CE$11-15)/60,0.25),($C19+$D19)&gt;FLOOR(FLOOR(COLUMN()/6,1)-1+(CE$11-$E$2)/60,0.25)),$E19,"")</f>
        <v/>
      </c>
      <c r="CF19" s="54" t="str">
        <f aca="false">IF(AND($C19&lt;=FLOOR(FLOOR(COLUMN()/6,1)-1+(CF$11-15)/60,0.25),($C19+$D19)&gt;FLOOR(FLOOR(COLUMN()/6,1)-1+(CF$11-$E$2)/60,0.25)),$E19,"")</f>
        <v/>
      </c>
      <c r="CG19" s="54" t="str">
        <f aca="false">IF(AND($C19&lt;=FLOOR(FLOOR(COLUMN()/6,1)-1+(CG$11-15)/60,0.25),($C19+$D19)&gt;FLOOR(FLOOR(COLUMN()/6,1)-1+(CG$11-$E$2)/60,0.25)),$E19,"")</f>
        <v/>
      </c>
      <c r="CH19" s="54" t="str">
        <f aca="false">IF(AND($C19&lt;=FLOOR(FLOOR(COLUMN()/6,1)-1+(CH$11-15)/60,0.25),($C19+$D19)&gt;FLOOR(FLOOR(COLUMN()/6,1)-1+(CH$11-$E$2)/60,0.25)),$E19,"")</f>
        <v/>
      </c>
      <c r="CI19" s="55" t="str">
        <f aca="false">IF(AND($C19&lt;=FLOOR(FLOOR(COLUMN()/6,1)-1+(CI$11-15)/60,0.25),($C19+$D19)&gt;FLOOR(FLOOR(COLUMN()/6,1)-1+(CI$11-$E$2)/60,0.25)),$E19,"")</f>
        <v/>
      </c>
      <c r="CJ19" s="54" t="str">
        <f aca="false">IF(AND($C19&lt;=FLOOR(FLOOR(COLUMN()/6,1)-1+(CJ$11-15)/60,0.25),($C19+$D19)&gt;FLOOR(FLOOR(COLUMN()/6,1)-1+(CJ$11-$E$2)/60,0.25)),$E19,"")</f>
        <v/>
      </c>
      <c r="CK19" s="56" t="str">
        <f aca="false">IF(AND($C19&lt;=FLOOR(FLOOR(COLUMN()/6,1)-1+(CK$11-15)/60,0.25),($C19+$D19)&gt;FLOOR(FLOOR(COLUMN()/6,1)-1+(CK$11-$E$2)/60,0.25)),$E19,"")</f>
        <v/>
      </c>
      <c r="CL19" s="45"/>
      <c r="CM19" s="46"/>
      <c r="CN19" s="57" t="s">
        <v>13</v>
      </c>
      <c r="CO19" s="57" t="s">
        <v>14</v>
      </c>
      <c r="CP19" s="58" t="s">
        <v>15</v>
      </c>
      <c r="CQ19" s="36"/>
    </row>
    <row r="20" customFormat="false" ht="12.75" hidden="false" customHeight="true" outlineLevel="0" collapsed="false">
      <c r="A20" s="49" t="s">
        <v>30</v>
      </c>
      <c r="B20" s="63" t="s">
        <v>31</v>
      </c>
      <c r="C20" s="51" t="n">
        <v>0.5</v>
      </c>
      <c r="D20" s="51" t="s">
        <v>32</v>
      </c>
      <c r="E20" s="52" t="s">
        <v>12</v>
      </c>
      <c r="F20" s="53"/>
      <c r="G20" s="54"/>
      <c r="H20" s="54"/>
      <c r="I20" s="54"/>
      <c r="J20" s="54"/>
      <c r="K20" s="54"/>
      <c r="L20" s="54"/>
      <c r="M20" s="54"/>
      <c r="N20" s="54"/>
      <c r="O20" s="54" t="s">
        <v>33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 t="e">
        <f aca="false">IF(AND($C20&lt;=FLOOR(FLOOR(COLUMN()/6,1)-1+(AT$11-15)/60,0.25),($C20+$D20)&gt;FLOOR(FLOOR(COLUMN()/6,1)-1+(AT$11-$E$2)/60,0.25)),$E20,"")</f>
        <v>#VALUE!</v>
      </c>
      <c r="AU20" s="54" t="e">
        <f aca="false">IF(AND($C20&lt;=FLOOR(FLOOR(COLUMN()/6,1)-1+(AU$11-15)/60,0.25),($C20+$D20)&gt;FLOOR(FLOOR(COLUMN()/6,1)-1+(AU$11-$E$2)/60,0.25)),$E20,"")</f>
        <v>#VALUE!</v>
      </c>
      <c r="AV20" s="54" t="e">
        <f aca="false">IF(AND($C20&lt;=FLOOR(FLOOR(COLUMN()/6,1)-1+(AV$11-15)/60,0.25),($C20+$D20)&gt;FLOOR(FLOOR(COLUMN()/6,1)-1+(AV$11-$E$2)/60,0.25)),$E20,"")</f>
        <v>#VALUE!</v>
      </c>
      <c r="AW20" s="54" t="e">
        <f aca="false">IF(AND($C20&lt;=FLOOR(FLOOR(COLUMN()/6,1)-1+(AW$11-15)/60,0.25),($C20+$D20)&gt;FLOOR(FLOOR(COLUMN()/6,1)-1+(AW$11-$E$2)/60,0.25)),$E20,"")</f>
        <v>#VALUE!</v>
      </c>
      <c r="AX20" s="54" t="e">
        <f aca="false">IF(AND($C20&lt;=FLOOR(FLOOR(COLUMN()/6,1)-1+(AX$11-15)/60,0.25),($C20+$D20)&gt;FLOOR(FLOOR(COLUMN()/6,1)-1+(AX$11-$E$2)/60,0.25)),$E20,"")</f>
        <v>#VALUE!</v>
      </c>
      <c r="AY20" s="54" t="e">
        <f aca="false">IF(AND($C20&lt;=FLOOR(FLOOR(COLUMN()/6,1)-1+(AY$11-15)/60,0.25),($C20+$D20)&gt;FLOOR(FLOOR(COLUMN()/6,1)-1+(AY$11-$E$2)/60,0.25)),$E20,"")</f>
        <v>#VALUE!</v>
      </c>
      <c r="AZ20" s="54" t="e">
        <f aca="false">IF(AND($C20&lt;=FLOOR(FLOOR(COLUMN()/6,1)-1+(AZ$11-15)/60,0.25),($C20+$D20)&gt;FLOOR(FLOOR(COLUMN()/6,1)-1+(AZ$11-$E$2)/60,0.25)),$E20,"")</f>
        <v>#VALUE!</v>
      </c>
      <c r="BA20" s="54" t="e">
        <f aca="false">IF(AND($C20&lt;=FLOOR(FLOOR(COLUMN()/6,1)-1+(BA$11-15)/60,0.25),($C20+$D20)&gt;FLOOR(FLOOR(COLUMN()/6,1)-1+(BA$11-$E$2)/60,0.25)),$E20,"")</f>
        <v>#VALUE!</v>
      </c>
      <c r="BB20" s="54" t="e">
        <f aca="false">IF(AND($C20&lt;=FLOOR(FLOOR(COLUMN()/6,1)-1+(BB$11-15)/60,0.25),($C20+$D20)&gt;FLOOR(FLOOR(COLUMN()/6,1)-1+(BB$11-$E$2)/60,0.25)),$E20,"")</f>
        <v>#VALUE!</v>
      </c>
      <c r="BC20" s="54" t="e">
        <f aca="false">IF(AND($C20&lt;=FLOOR(FLOOR(COLUMN()/6,1)-1+(BC$11-15)/60,0.25),($C20+$D20)&gt;FLOOR(FLOOR(COLUMN()/6,1)-1+(BC$11-$E$2)/60,0.25)),$E20,"")</f>
        <v>#VALUE!</v>
      </c>
      <c r="BD20" s="54" t="e">
        <f aca="false">IF(AND($C20&lt;=FLOOR(FLOOR(COLUMN()/6,1)-1+(BD$11-15)/60,0.25),($C20+$D20)&gt;FLOOR(FLOOR(COLUMN()/6,1)-1+(BD$11-$E$2)/60,0.25)),$E20,"")</f>
        <v>#VALUE!</v>
      </c>
      <c r="BE20" s="54" t="e">
        <f aca="false">IF(AND($C20&lt;=FLOOR(FLOOR(COLUMN()/6,1)-1+(BE$11-15)/60,0.25),($C20+$D20)&gt;FLOOR(FLOOR(COLUMN()/6,1)-1+(BE$11-$E$2)/60,0.25)),$E20,"")</f>
        <v>#VALUE!</v>
      </c>
      <c r="BF20" s="54" t="e">
        <f aca="false">IF(AND($C20&lt;=FLOOR(FLOOR(COLUMN()/6,1)-1+(BF$11-15)/60,0.25),($C20+$D20)&gt;FLOOR(FLOOR(COLUMN()/6,1)-1+(BF$11-$E$2)/60,0.25)),$E20,"")</f>
        <v>#VALUE!</v>
      </c>
      <c r="BG20" s="54" t="e">
        <f aca="false">IF(AND($C20&lt;=FLOOR(FLOOR(COLUMN()/6,1)-1+(BG$11-15)/60,0.25),($C20+$D20)&gt;FLOOR(FLOOR(COLUMN()/6,1)-1+(BG$11-$E$2)/60,0.25)),$E20,"")</f>
        <v>#VALUE!</v>
      </c>
      <c r="BH20" s="54" t="e">
        <f aca="false">IF(AND($C20&lt;=FLOOR(FLOOR(COLUMN()/6,1)-1+(BH$11-15)/60,0.25),($C20+$D20)&gt;FLOOR(FLOOR(COLUMN()/6,1)-1+(BH$11-$E$2)/60,0.25)),$E20,"")</f>
        <v>#VALUE!</v>
      </c>
      <c r="BI20" s="54" t="e">
        <f aca="false">IF(AND($C20&lt;=FLOOR(FLOOR(COLUMN()/6,1)-1+(BI$11-15)/60,0.25),($C20+$D20)&gt;FLOOR(FLOOR(COLUMN()/6,1)-1+(BI$11-$E$2)/60,0.25)),$E20,"")</f>
        <v>#VALUE!</v>
      </c>
      <c r="BJ20" s="54" t="e">
        <f aca="false">IF(AND($C20&lt;=FLOOR(FLOOR(COLUMN()/6,1)-1+(BJ$11-15)/60,0.25),($C20+$D20)&gt;FLOOR(FLOOR(COLUMN()/6,1)-1+(BJ$11-$E$2)/60,0.25)),$E20,"")</f>
        <v>#VALUE!</v>
      </c>
      <c r="BK20" s="54" t="e">
        <f aca="false">IF(AND($C20&lt;=FLOOR(FLOOR(COLUMN()/6,1)-1+(BK$11-15)/60,0.25),($C20+$D20)&gt;FLOOR(FLOOR(COLUMN()/6,1)-1+(BK$11-$E$2)/60,0.25)),$E20,"")</f>
        <v>#VALUE!</v>
      </c>
      <c r="BL20" s="54" t="e">
        <f aca="false">IF(AND($C20&lt;=FLOOR(FLOOR(COLUMN()/6,1)-1+(BL$11-15)/60,0.25),($C20+$D20)&gt;FLOOR(FLOOR(COLUMN()/6,1)-1+(BL$11-$E$2)/60,0.25)),$E20,"")</f>
        <v>#VALUE!</v>
      </c>
      <c r="BM20" s="54" t="e">
        <f aca="false">IF(AND($C20&lt;=FLOOR(FLOOR(COLUMN()/6,1)-1+(BM$11-15)/60,0.25),($C20+$D20)&gt;FLOOR(FLOOR(COLUMN()/6,1)-1+(BM$11-$E$2)/60,0.25)),$E20,"")</f>
        <v>#VALUE!</v>
      </c>
      <c r="BN20" s="54" t="e">
        <f aca="false">IF(AND($C20&lt;=FLOOR(FLOOR(COLUMN()/6,1)-1+(BN$11-15)/60,0.25),($C20+$D20)&gt;FLOOR(FLOOR(COLUMN()/6,1)-1+(BN$11-$E$2)/60,0.25)),$E20,"")</f>
        <v>#VALUE!</v>
      </c>
      <c r="BO20" s="54" t="e">
        <f aca="false">IF(AND($C20&lt;=FLOOR(FLOOR(COLUMN()/6,1)-1+(BO$11-15)/60,0.25),($C20+$D20)&gt;FLOOR(FLOOR(COLUMN()/6,1)-1+(BO$11-$E$2)/60,0.25)),$E20,"")</f>
        <v>#VALUE!</v>
      </c>
      <c r="BP20" s="54" t="e">
        <f aca="false">IF(AND($C20&lt;=FLOOR(FLOOR(COLUMN()/6,1)-1+(BP$11-15)/60,0.25),($C20+$D20)&gt;FLOOR(FLOOR(COLUMN()/6,1)-1+(BP$11-$E$2)/60,0.25)),$E20,"")</f>
        <v>#VALUE!</v>
      </c>
      <c r="BQ20" s="54" t="e">
        <f aca="false">IF(AND($C20&lt;=FLOOR(FLOOR(COLUMN()/6,1)-1+(BQ$11-15)/60,0.25),($C20+$D20)&gt;FLOOR(FLOOR(COLUMN()/6,1)-1+(BQ$11-$E$2)/60,0.25)),$E20,"")</f>
        <v>#VALUE!</v>
      </c>
      <c r="BR20" s="54" t="e">
        <f aca="false">IF(AND($C20&lt;=FLOOR(FLOOR(COLUMN()/6,1)-1+(BR$11-15)/60,0.25),($C20+$D20)&gt;FLOOR(FLOOR(COLUMN()/6,1)-1+(BR$11-$E$2)/60,0.25)),$E20,"")</f>
        <v>#VALUE!</v>
      </c>
      <c r="BS20" s="54" t="e">
        <f aca="false">IF(AND($C20&lt;=FLOOR(FLOOR(COLUMN()/6,1)-1+(BS$11-15)/60,0.25),($C20+$D20)&gt;FLOOR(FLOOR(COLUMN()/6,1)-1+(BS$11-$E$2)/60,0.25)),$E20,"")</f>
        <v>#VALUE!</v>
      </c>
      <c r="BT20" s="54" t="e">
        <f aca="false">IF(AND($C20&lt;=FLOOR(FLOOR(COLUMN()/6,1)-1+(BT$11-15)/60,0.25),($C20+$D20)&gt;FLOOR(FLOOR(COLUMN()/6,1)-1+(BT$11-$E$2)/60,0.25)),$E20,"")</f>
        <v>#VALUE!</v>
      </c>
      <c r="BU20" s="54" t="e">
        <f aca="false">IF(AND($C20&lt;=FLOOR(FLOOR(COLUMN()/6,1)-1+(BU$11-15)/60,0.25),($C20+$D20)&gt;FLOOR(FLOOR(COLUMN()/6,1)-1+(BU$11-$E$2)/60,0.25)),$E20,"")</f>
        <v>#VALUE!</v>
      </c>
      <c r="BV20" s="54" t="e">
        <f aca="false">IF(AND($C20&lt;=FLOOR(FLOOR(COLUMN()/6,1)-1+(BV$11-15)/60,0.25),($C20+$D20)&gt;FLOOR(FLOOR(COLUMN()/6,1)-1+(BV$11-$E$2)/60,0.25)),$E20,"")</f>
        <v>#VALUE!</v>
      </c>
      <c r="BW20" s="54" t="e">
        <f aca="false">IF(AND($C20&lt;=FLOOR(FLOOR(COLUMN()/6,1)-1+(BW$11-15)/60,0.25),($C20+$D20)&gt;FLOOR(FLOOR(COLUMN()/6,1)-1+(BW$11-$E$2)/60,0.25)),$E20,"")</f>
        <v>#VALUE!</v>
      </c>
      <c r="BX20" s="54" t="e">
        <f aca="false">IF(AND($C20&lt;=FLOOR(FLOOR(COLUMN()/6,1)-1+(BX$11-15)/60,0.25),($C20+$D20)&gt;FLOOR(FLOOR(COLUMN()/6,1)-1+(BX$11-$E$2)/60,0.25)),$E20,"")</f>
        <v>#VALUE!</v>
      </c>
      <c r="BY20" s="54" t="e">
        <f aca="false">IF(AND($C20&lt;=FLOOR(FLOOR(COLUMN()/6,1)-1+(BY$11-15)/60,0.25),($C20+$D20)&gt;FLOOR(FLOOR(COLUMN()/6,1)-1+(BY$11-$E$2)/60,0.25)),$E20,"")</f>
        <v>#VALUE!</v>
      </c>
      <c r="BZ20" s="54" t="e">
        <f aca="false">IF(AND($C20&lt;=FLOOR(FLOOR(COLUMN()/6,1)-1+(BZ$11-15)/60,0.25),($C20+$D20)&gt;FLOOR(FLOOR(COLUMN()/6,1)-1+(BZ$11-$E$2)/60,0.25)),$E20,"")</f>
        <v>#VALUE!</v>
      </c>
      <c r="CA20" s="54" t="e">
        <f aca="false">IF(AND($C20&lt;=FLOOR(FLOOR(COLUMN()/6,1)-1+(CA$11-15)/60,0.25),($C20+$D20)&gt;FLOOR(FLOOR(COLUMN()/6,1)-1+(CA$11-$E$2)/60,0.25)),$E20,"")</f>
        <v>#VALUE!</v>
      </c>
      <c r="CB20" s="54" t="e">
        <f aca="false">IF(AND($C20&lt;=FLOOR(FLOOR(COLUMN()/6,1)-1+(CB$11-15)/60,0.25),($C20+$D20)&gt;FLOOR(FLOOR(COLUMN()/6,1)-1+(CB$11-$E$2)/60,0.25)),$E20,"")</f>
        <v>#VALUE!</v>
      </c>
      <c r="CC20" s="54" t="e">
        <f aca="false">IF(AND($C20&lt;=FLOOR(FLOOR(COLUMN()/6,1)-1+(CC$11-15)/60,0.25),($C20+$D20)&gt;FLOOR(FLOOR(COLUMN()/6,1)-1+(CC$11-$E$2)/60,0.25)),$E20,"")</f>
        <v>#VALUE!</v>
      </c>
      <c r="CD20" s="54" t="e">
        <f aca="false">IF(AND($C20&lt;=FLOOR(FLOOR(COLUMN()/6,1)-1+(CD$11-15)/60,0.25),($C20+$D20)&gt;FLOOR(FLOOR(COLUMN()/6,1)-1+(CD$11-$E$2)/60,0.25)),$E20,"")</f>
        <v>#VALUE!</v>
      </c>
      <c r="CE20" s="54" t="e">
        <f aca="false">IF(AND($C20&lt;=FLOOR(FLOOR(COLUMN()/6,1)-1+(CE$11-15)/60,0.25),($C20+$D20)&gt;FLOOR(FLOOR(COLUMN()/6,1)-1+(CE$11-$E$2)/60,0.25)),$E20,"")</f>
        <v>#VALUE!</v>
      </c>
      <c r="CF20" s="54" t="e">
        <f aca="false">IF(AND($C20&lt;=FLOOR(FLOOR(COLUMN()/6,1)-1+(CF$11-15)/60,0.25),($C20+$D20)&gt;FLOOR(FLOOR(COLUMN()/6,1)-1+(CF$11-$E$2)/60,0.25)),$E20,"")</f>
        <v>#VALUE!</v>
      </c>
      <c r="CG20" s="54" t="e">
        <f aca="false">IF(AND($C20&lt;=FLOOR(FLOOR(COLUMN()/6,1)-1+(CG$11-15)/60,0.25),($C20+$D20)&gt;FLOOR(FLOOR(COLUMN()/6,1)-1+(CG$11-$E$2)/60,0.25)),$E20,"")</f>
        <v>#VALUE!</v>
      </c>
      <c r="CH20" s="54" t="e">
        <f aca="false">IF(AND($C20&lt;=FLOOR(FLOOR(COLUMN()/6,1)-1+(CH$11-15)/60,0.25),($C20+$D20)&gt;FLOOR(FLOOR(COLUMN()/6,1)-1+(CH$11-$E$2)/60,0.25)),$E20,"")</f>
        <v>#VALUE!</v>
      </c>
      <c r="CI20" s="55" t="e">
        <f aca="false">IF(AND($C20&lt;=FLOOR(FLOOR(COLUMN()/6,1)-1+(CI$11-15)/60,0.25),($C20+$D20)&gt;FLOOR(FLOOR(COLUMN()/6,1)-1+(CI$11-$E$2)/60,0.25)),$E20,"")</f>
        <v>#VALUE!</v>
      </c>
      <c r="CJ20" s="54" t="e">
        <f aca="false">IF(AND($C20&lt;=FLOOR(FLOOR(COLUMN()/6,1)-1+(CJ$11-15)/60,0.25),($C20+$D20)&gt;FLOOR(FLOOR(COLUMN()/6,1)-1+(CJ$11-$E$2)/60,0.25)),$E20,"")</f>
        <v>#VALUE!</v>
      </c>
      <c r="CK20" s="56" t="e">
        <f aca="false">IF(AND($C20&lt;=FLOOR(FLOOR(COLUMN()/6,1)-1+(CK$11-15)/60,0.25),($C20+$D20)&gt;FLOOR(FLOOR(COLUMN()/6,1)-1+(CK$11-$E$2)/60,0.25)),$E20,"")</f>
        <v>#VALUE!</v>
      </c>
      <c r="CL20" s="64"/>
      <c r="CM20" s="65"/>
      <c r="CN20" s="57" t="s">
        <v>13</v>
      </c>
      <c r="CO20" s="57" t="s">
        <v>14</v>
      </c>
      <c r="CP20" s="58" t="s">
        <v>15</v>
      </c>
      <c r="CQ20" s="36"/>
    </row>
    <row r="21" customFormat="false" ht="22.5" hidden="false" customHeight="false" outlineLevel="0" collapsed="false">
      <c r="A21" s="66" t="s">
        <v>34</v>
      </c>
      <c r="B21" s="67" t="s">
        <v>35</v>
      </c>
      <c r="C21" s="68" t="n">
        <v>5</v>
      </c>
      <c r="D21" s="68" t="s">
        <v>36</v>
      </c>
      <c r="E21" s="69" t="s">
        <v>12</v>
      </c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 t="e">
        <f aca="false">IF(AND($C21&lt;=FLOOR(FLOOR(COLUMN()/6,1)-1+(AT$11-15)/60,0.25),($C21+$D21)&gt;FLOOR(FLOOR(COLUMN()/6,1)-1+(AT$11-$E$2)/60,0.25)),$E21,"")</f>
        <v>#VALUE!</v>
      </c>
      <c r="AU21" s="71" t="e">
        <f aca="false">IF(AND($C21&lt;=FLOOR(FLOOR(COLUMN()/6,1)-1+(AU$11-15)/60,0.25),($C21+$D21)&gt;FLOOR(FLOOR(COLUMN()/6,1)-1+(AU$11-$E$2)/60,0.25)),$E21,"")</f>
        <v>#VALUE!</v>
      </c>
      <c r="AV21" s="71" t="e">
        <f aca="false">IF(AND($C21&lt;=FLOOR(FLOOR(COLUMN()/6,1)-1+(AV$11-15)/60,0.25),($C21+$D21)&gt;FLOOR(FLOOR(COLUMN()/6,1)-1+(AV$11-$E$2)/60,0.25)),$E21,"")</f>
        <v>#VALUE!</v>
      </c>
      <c r="AW21" s="71" t="e">
        <f aca="false">IF(AND($C21&lt;=FLOOR(FLOOR(COLUMN()/6,1)-1+(AW$11-15)/60,0.25),($C21+$D21)&gt;FLOOR(FLOOR(COLUMN()/6,1)-1+(AW$11-$E$2)/60,0.25)),$E21,"")</f>
        <v>#VALUE!</v>
      </c>
      <c r="AX21" s="71" t="e">
        <f aca="false">IF(AND($C21&lt;=FLOOR(FLOOR(COLUMN()/6,1)-1+(AX$11-15)/60,0.25),($C21+$D21)&gt;FLOOR(FLOOR(COLUMN()/6,1)-1+(AX$11-$E$2)/60,0.25)),$E21,"")</f>
        <v>#VALUE!</v>
      </c>
      <c r="AY21" s="71" t="e">
        <f aca="false">IF(AND($C21&lt;=FLOOR(FLOOR(COLUMN()/6,1)-1+(AY$11-15)/60,0.25),($C21+$D21)&gt;FLOOR(FLOOR(COLUMN()/6,1)-1+(AY$11-$E$2)/60,0.25)),$E21,"")</f>
        <v>#VALUE!</v>
      </c>
      <c r="AZ21" s="71" t="e">
        <f aca="false">IF(AND($C21&lt;=FLOOR(FLOOR(COLUMN()/6,1)-1+(AZ$11-15)/60,0.25),($C21+$D21)&gt;FLOOR(FLOOR(COLUMN()/6,1)-1+(AZ$11-$E$2)/60,0.25)),$E21,"")</f>
        <v>#VALUE!</v>
      </c>
      <c r="BA21" s="71" t="e">
        <f aca="false">IF(AND($C21&lt;=FLOOR(FLOOR(COLUMN()/6,1)-1+(BA$11-15)/60,0.25),($C21+$D21)&gt;FLOOR(FLOOR(COLUMN()/6,1)-1+(BA$11-$E$2)/60,0.25)),$E21,"")</f>
        <v>#VALUE!</v>
      </c>
      <c r="BB21" s="71" t="e">
        <f aca="false">IF(AND($C21&lt;=FLOOR(FLOOR(COLUMN()/6,1)-1+(BB$11-15)/60,0.25),($C21+$D21)&gt;FLOOR(FLOOR(COLUMN()/6,1)-1+(BB$11-$E$2)/60,0.25)),$E21,"")</f>
        <v>#VALUE!</v>
      </c>
      <c r="BC21" s="71" t="e">
        <f aca="false">IF(AND($C21&lt;=FLOOR(FLOOR(COLUMN()/6,1)-1+(BC$11-15)/60,0.25),($C21+$D21)&gt;FLOOR(FLOOR(COLUMN()/6,1)-1+(BC$11-$E$2)/60,0.25)),$E21,"")</f>
        <v>#VALUE!</v>
      </c>
      <c r="BD21" s="71" t="e">
        <f aca="false">IF(AND($C21&lt;=FLOOR(FLOOR(COLUMN()/6,1)-1+(BD$11-15)/60,0.25),($C21+$D21)&gt;FLOOR(FLOOR(COLUMN()/6,1)-1+(BD$11-$E$2)/60,0.25)),$E21,"")</f>
        <v>#VALUE!</v>
      </c>
      <c r="BE21" s="71" t="e">
        <f aca="false">IF(AND($C21&lt;=FLOOR(FLOOR(COLUMN()/6,1)-1+(BE$11-15)/60,0.25),($C21+$D21)&gt;FLOOR(FLOOR(COLUMN()/6,1)-1+(BE$11-$E$2)/60,0.25)),$E21,"")</f>
        <v>#VALUE!</v>
      </c>
      <c r="BF21" s="71" t="e">
        <f aca="false">IF(AND($C21&lt;=FLOOR(FLOOR(COLUMN()/6,1)-1+(BF$11-15)/60,0.25),($C21+$D21)&gt;FLOOR(FLOOR(COLUMN()/6,1)-1+(BF$11-$E$2)/60,0.25)),$E21,"")</f>
        <v>#VALUE!</v>
      </c>
      <c r="BG21" s="71" t="e">
        <f aca="false">IF(AND($C21&lt;=FLOOR(FLOOR(COLUMN()/6,1)-1+(BG$11-15)/60,0.25),($C21+$D21)&gt;FLOOR(FLOOR(COLUMN()/6,1)-1+(BG$11-$E$2)/60,0.25)),$E21,"")</f>
        <v>#VALUE!</v>
      </c>
      <c r="BH21" s="71" t="e">
        <f aca="false">IF(AND($C21&lt;=FLOOR(FLOOR(COLUMN()/6,1)-1+(BH$11-15)/60,0.25),($C21+$D21)&gt;FLOOR(FLOOR(COLUMN()/6,1)-1+(BH$11-$E$2)/60,0.25)),$E21,"")</f>
        <v>#VALUE!</v>
      </c>
      <c r="BI21" s="71" t="e">
        <f aca="false">IF(AND($C21&lt;=FLOOR(FLOOR(COLUMN()/6,1)-1+(BI$11-15)/60,0.25),($C21+$D21)&gt;FLOOR(FLOOR(COLUMN()/6,1)-1+(BI$11-$E$2)/60,0.25)),$E21,"")</f>
        <v>#VALUE!</v>
      </c>
      <c r="BJ21" s="71" t="e">
        <f aca="false">IF(AND($C21&lt;=FLOOR(FLOOR(COLUMN()/6,1)-1+(BJ$11-15)/60,0.25),($C21+$D21)&gt;FLOOR(FLOOR(COLUMN()/6,1)-1+(BJ$11-$E$2)/60,0.25)),$E21,"")</f>
        <v>#VALUE!</v>
      </c>
      <c r="BK21" s="71" t="e">
        <f aca="false">IF(AND($C21&lt;=FLOOR(FLOOR(COLUMN()/6,1)-1+(BK$11-15)/60,0.25),($C21+$D21)&gt;FLOOR(FLOOR(COLUMN()/6,1)-1+(BK$11-$E$2)/60,0.25)),$E21,"")</f>
        <v>#VALUE!</v>
      </c>
      <c r="BL21" s="71" t="e">
        <f aca="false">IF(AND($C21&lt;=FLOOR(FLOOR(COLUMN()/6,1)-1+(BL$11-15)/60,0.25),($C21+$D21)&gt;FLOOR(FLOOR(COLUMN()/6,1)-1+(BL$11-$E$2)/60,0.25)),$E21,"")</f>
        <v>#VALUE!</v>
      </c>
      <c r="BM21" s="71" t="e">
        <f aca="false">IF(AND($C21&lt;=FLOOR(FLOOR(COLUMN()/6,1)-1+(BM$11-15)/60,0.25),($C21+$D21)&gt;FLOOR(FLOOR(COLUMN()/6,1)-1+(BM$11-$E$2)/60,0.25)),$E21,"")</f>
        <v>#VALUE!</v>
      </c>
      <c r="BN21" s="71" t="e">
        <f aca="false">IF(AND($C21&lt;=FLOOR(FLOOR(COLUMN()/6,1)-1+(BN$11-15)/60,0.25),($C21+$D21)&gt;FLOOR(FLOOR(COLUMN()/6,1)-1+(BN$11-$E$2)/60,0.25)),$E21,"")</f>
        <v>#VALUE!</v>
      </c>
      <c r="BO21" s="71" t="e">
        <f aca="false">IF(AND($C21&lt;=FLOOR(FLOOR(COLUMN()/6,1)-1+(BO$11-15)/60,0.25),($C21+$D21)&gt;FLOOR(FLOOR(COLUMN()/6,1)-1+(BO$11-$E$2)/60,0.25)),$E21,"")</f>
        <v>#VALUE!</v>
      </c>
      <c r="BP21" s="71" t="e">
        <f aca="false">IF(AND($C21&lt;=FLOOR(FLOOR(COLUMN()/6,1)-1+(BP$11-15)/60,0.25),($C21+$D21)&gt;FLOOR(FLOOR(COLUMN()/6,1)-1+(BP$11-$E$2)/60,0.25)),$E21,"")</f>
        <v>#VALUE!</v>
      </c>
      <c r="BQ21" s="71" t="e">
        <f aca="false">IF(AND($C21&lt;=FLOOR(FLOOR(COLUMN()/6,1)-1+(BQ$11-15)/60,0.25),($C21+$D21)&gt;FLOOR(FLOOR(COLUMN()/6,1)-1+(BQ$11-$E$2)/60,0.25)),$E21,"")</f>
        <v>#VALUE!</v>
      </c>
      <c r="BR21" s="71" t="e">
        <f aca="false">IF(AND($C21&lt;=FLOOR(FLOOR(COLUMN()/6,1)-1+(BR$11-15)/60,0.25),($C21+$D21)&gt;FLOOR(FLOOR(COLUMN()/6,1)-1+(BR$11-$E$2)/60,0.25)),$E21,"")</f>
        <v>#VALUE!</v>
      </c>
      <c r="BS21" s="71" t="e">
        <f aca="false">IF(AND($C21&lt;=FLOOR(FLOOR(COLUMN()/6,1)-1+(BS$11-15)/60,0.25),($C21+$D21)&gt;FLOOR(FLOOR(COLUMN()/6,1)-1+(BS$11-$E$2)/60,0.25)),$E21,"")</f>
        <v>#VALUE!</v>
      </c>
      <c r="BT21" s="71" t="e">
        <f aca="false">IF(AND($C21&lt;=FLOOR(FLOOR(COLUMN()/6,1)-1+(BT$11-15)/60,0.25),($C21+$D21)&gt;FLOOR(FLOOR(COLUMN()/6,1)-1+(BT$11-$E$2)/60,0.25)),$E21,"")</f>
        <v>#VALUE!</v>
      </c>
      <c r="BU21" s="71" t="e">
        <f aca="false">IF(AND($C21&lt;=FLOOR(FLOOR(COLUMN()/6,1)-1+(BU$11-15)/60,0.25),($C21+$D21)&gt;FLOOR(FLOOR(COLUMN()/6,1)-1+(BU$11-$E$2)/60,0.25)),$E21,"")</f>
        <v>#VALUE!</v>
      </c>
      <c r="BV21" s="71" t="e">
        <f aca="false">IF(AND($C21&lt;=FLOOR(FLOOR(COLUMN()/6,1)-1+(BV$11-15)/60,0.25),($C21+$D21)&gt;FLOOR(FLOOR(COLUMN()/6,1)-1+(BV$11-$E$2)/60,0.25)),$E21,"")</f>
        <v>#VALUE!</v>
      </c>
      <c r="BW21" s="71" t="e">
        <f aca="false">IF(AND($C21&lt;=FLOOR(FLOOR(COLUMN()/6,1)-1+(BW$11-15)/60,0.25),($C21+$D21)&gt;FLOOR(FLOOR(COLUMN()/6,1)-1+(BW$11-$E$2)/60,0.25)),$E21,"")</f>
        <v>#VALUE!</v>
      </c>
      <c r="BX21" s="71" t="e">
        <f aca="false">IF(AND($C21&lt;=FLOOR(FLOOR(COLUMN()/6,1)-1+(BX$11-15)/60,0.25),($C21+$D21)&gt;FLOOR(FLOOR(COLUMN()/6,1)-1+(BX$11-$E$2)/60,0.25)),$E21,"")</f>
        <v>#VALUE!</v>
      </c>
      <c r="BY21" s="71" t="e">
        <f aca="false">IF(AND($C21&lt;=FLOOR(FLOOR(COLUMN()/6,1)-1+(BY$11-15)/60,0.25),($C21+$D21)&gt;FLOOR(FLOOR(COLUMN()/6,1)-1+(BY$11-$E$2)/60,0.25)),$E21,"")</f>
        <v>#VALUE!</v>
      </c>
      <c r="BZ21" s="71" t="e">
        <f aca="false">IF(AND($C21&lt;=FLOOR(FLOOR(COLUMN()/6,1)-1+(BZ$11-15)/60,0.25),($C21+$D21)&gt;FLOOR(FLOOR(COLUMN()/6,1)-1+(BZ$11-$E$2)/60,0.25)),$E21,"")</f>
        <v>#VALUE!</v>
      </c>
      <c r="CA21" s="71" t="e">
        <f aca="false">IF(AND($C21&lt;=FLOOR(FLOOR(COLUMN()/6,1)-1+(CA$11-15)/60,0.25),($C21+$D21)&gt;FLOOR(FLOOR(COLUMN()/6,1)-1+(CA$11-$E$2)/60,0.25)),$E21,"")</f>
        <v>#VALUE!</v>
      </c>
      <c r="CB21" s="71" t="e">
        <f aca="false">IF(AND($C21&lt;=FLOOR(FLOOR(COLUMN()/6,1)-1+(CB$11-15)/60,0.25),($C21+$D21)&gt;FLOOR(FLOOR(COLUMN()/6,1)-1+(CB$11-$E$2)/60,0.25)),$E21,"")</f>
        <v>#VALUE!</v>
      </c>
      <c r="CC21" s="71" t="e">
        <f aca="false">IF(AND($C21&lt;=FLOOR(FLOOR(COLUMN()/6,1)-1+(CC$11-15)/60,0.25),($C21+$D21)&gt;FLOOR(FLOOR(COLUMN()/6,1)-1+(CC$11-$E$2)/60,0.25)),$E21,"")</f>
        <v>#VALUE!</v>
      </c>
      <c r="CD21" s="71" t="e">
        <f aca="false">IF(AND($C21&lt;=FLOOR(FLOOR(COLUMN()/6,1)-1+(CD$11-15)/60,0.25),($C21+$D21)&gt;FLOOR(FLOOR(COLUMN()/6,1)-1+(CD$11-$E$2)/60,0.25)),$E21,"")</f>
        <v>#VALUE!</v>
      </c>
      <c r="CE21" s="71" t="e">
        <f aca="false">IF(AND($C21&lt;=FLOOR(FLOOR(COLUMN()/6,1)-1+(CE$11-15)/60,0.25),($C21+$D21)&gt;FLOOR(FLOOR(COLUMN()/6,1)-1+(CE$11-$E$2)/60,0.25)),$E21,"")</f>
        <v>#VALUE!</v>
      </c>
      <c r="CF21" s="71" t="e">
        <f aca="false">IF(AND($C21&lt;=FLOOR(FLOOR(COLUMN()/6,1)-1+(CF$11-15)/60,0.25),($C21+$D21)&gt;FLOOR(FLOOR(COLUMN()/6,1)-1+(CF$11-$E$2)/60,0.25)),$E21,"")</f>
        <v>#VALUE!</v>
      </c>
      <c r="CG21" s="71" t="e">
        <f aca="false">IF(AND($C21&lt;=FLOOR(FLOOR(COLUMN()/6,1)-1+(CG$11-15)/60,0.25),($C21+$D21)&gt;FLOOR(FLOOR(COLUMN()/6,1)-1+(CG$11-$E$2)/60,0.25)),$E21,"")</f>
        <v>#VALUE!</v>
      </c>
      <c r="CH21" s="71" t="e">
        <f aca="false">IF(AND($C21&lt;=FLOOR(FLOOR(COLUMN()/6,1)-1+(CH$11-15)/60,0.25),($C21+$D21)&gt;FLOOR(FLOOR(COLUMN()/6,1)-1+(CH$11-$E$2)/60,0.25)),$E21,"")</f>
        <v>#VALUE!</v>
      </c>
      <c r="CI21" s="72" t="e">
        <f aca="false">IF(AND($C21&lt;=FLOOR(FLOOR(COLUMN()/6,1)-1+(CI$11-15)/60,0.25),($C21+$D21)&gt;FLOOR(FLOOR(COLUMN()/6,1)-1+(CI$11-$E$2)/60,0.25)),$E21,"")</f>
        <v>#VALUE!</v>
      </c>
      <c r="CJ21" s="71" t="e">
        <f aca="false">IF(AND($C21&lt;=FLOOR(FLOOR(COLUMN()/6,1)-1+(CJ$11-15)/60,0.25),($C21+$D21)&gt;FLOOR(FLOOR(COLUMN()/6,1)-1+(CJ$11-$E$2)/60,0.25)),$E21,"")</f>
        <v>#VALUE!</v>
      </c>
      <c r="CK21" s="73" t="e">
        <f aca="false">IF(AND($C21&lt;=FLOOR(FLOOR(COLUMN()/6,1)-1+(CK$11-15)/60,0.25),($C21+$D21)&gt;FLOOR(FLOOR(COLUMN()/6,1)-1+(CK$11-$E$2)/60,0.25)),$E21,"")</f>
        <v>#VALUE!</v>
      </c>
      <c r="CN21" s="74" t="s">
        <v>13</v>
      </c>
      <c r="CO21" s="74" t="s">
        <v>14</v>
      </c>
      <c r="CP21" s="75" t="s">
        <v>15</v>
      </c>
    </row>
  </sheetData>
  <mergeCells count="38">
    <mergeCell ref="F4:CK6"/>
    <mergeCell ref="A7:A11"/>
    <mergeCell ref="B7:B11"/>
    <mergeCell ref="C7:C11"/>
    <mergeCell ref="D7:D11"/>
    <mergeCell ref="E7:E11"/>
    <mergeCell ref="F7:CI7"/>
    <mergeCell ref="CN7:CN11"/>
    <mergeCell ref="CO7:CO11"/>
    <mergeCell ref="CP7:CP11"/>
    <mergeCell ref="F10:I10"/>
    <mergeCell ref="J10:K10"/>
    <mergeCell ref="L10:O10"/>
    <mergeCell ref="P10:Q10"/>
    <mergeCell ref="R10:U10"/>
    <mergeCell ref="V10:W10"/>
    <mergeCell ref="X10:AA10"/>
    <mergeCell ref="AB10:AC10"/>
    <mergeCell ref="AD10:AG10"/>
    <mergeCell ref="AH10:AI10"/>
    <mergeCell ref="AJ10:AM10"/>
    <mergeCell ref="AN10:AO10"/>
    <mergeCell ref="AP10:AS10"/>
    <mergeCell ref="AT10:AU10"/>
    <mergeCell ref="AV10:AY10"/>
    <mergeCell ref="AZ10:BA10"/>
    <mergeCell ref="BB10:BE10"/>
    <mergeCell ref="BF10:BG10"/>
    <mergeCell ref="BH10:BK10"/>
    <mergeCell ref="BL10:BM10"/>
    <mergeCell ref="BN10:BQ10"/>
    <mergeCell ref="BR10:BS10"/>
    <mergeCell ref="BT10:BW10"/>
    <mergeCell ref="BX10:BY10"/>
    <mergeCell ref="BZ10:CC10"/>
    <mergeCell ref="CD10:CE10"/>
    <mergeCell ref="CF10:CI10"/>
    <mergeCell ref="CJ10:CK10"/>
  </mergeCells>
  <conditionalFormatting sqref="CL12:CM12">
    <cfRule type="expression" priority="2" aboveAverage="0" equalAverage="0" bottom="0" percent="0" rank="0" text="" dxfId="0">
      <formula>AND($C13&lt;=FLOOR(FLOOR(COLUMN()/6,1)-1+(CL$8-15)/60,0.25),($C13+$D13)&gt;FLOOR(FLOOR(COLUMN()/6,1)-1+(CL$8-15)/60,0.25))</formula>
    </cfRule>
  </conditionalFormatting>
  <conditionalFormatting sqref="F13:CK21">
    <cfRule type="expression" priority="3" aboveAverage="0" equalAverage="0" bottom="0" percent="0" rank="0" text="" dxfId="1">
      <formula>AND($C13&lt;=FLOOR(FLOOR(COLUMN()/6,1)-1+(F$11-15)/60,0.25),($C13+$D13)&gt;FLOOR(FLOOR(COLUMN()/6,1)-1+(F$11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cp:lastPrinted>2013-10-08T10:30:38Z</cp:lastPrinted>
  <dcterms:modified xsi:type="dcterms:W3CDTF">2013-10-10T08:47:51Z</dcterms:modified>
  <cp:revision>0</cp:revision>
  <dc:subject/>
  <dc:title/>
</cp:coreProperties>
</file>