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асчет тупиковых выработок</t>
  </si>
  <si>
    <t xml:space="preserve">Сечение</t>
  </si>
  <si>
    <t xml:space="preserve">Длина</t>
  </si>
  <si>
    <t xml:space="preserve">масса ВВ</t>
  </si>
  <si>
    <t xml:space="preserve">Число людей</t>
  </si>
  <si>
    <t xml:space="preserve">KYTTB</t>
  </si>
  <si>
    <t xml:space="preserve">количество поворотов на 90</t>
  </si>
  <si>
    <t xml:space="preserve">количество поворотов на 45</t>
  </si>
  <si>
    <t xml:space="preserve">диаметр трубопровода</t>
  </si>
  <si>
    <t xml:space="preserve">По газам ВВ</t>
  </si>
  <si>
    <t xml:space="preserve">По числу людей</t>
  </si>
  <si>
    <t xml:space="preserve">По минимальной скорости </t>
  </si>
  <si>
    <t xml:space="preserve">принимаем</t>
  </si>
  <si>
    <t xml:space="preserve">сопротивление трубопровода</t>
  </si>
  <si>
    <t xml:space="preserve">Подача вентилятора</t>
  </si>
  <si>
    <t xml:space="preserve">Давление вентилятора</t>
  </si>
  <si>
    <t xml:space="preserve">Воздух в месте установки</t>
  </si>
  <si>
    <t xml:space="preserve">I</t>
  </si>
  <si>
    <t xml:space="preserve">J</t>
  </si>
  <si>
    <t xml:space="preserve">K</t>
  </si>
  <si>
    <t xml:space="preserve">L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" t="s">
        <v>0</v>
      </c>
      <c r="H1" s="2"/>
      <c r="I1" s="3" t="n">
        <v>50</v>
      </c>
      <c r="J1" s="3" t="n">
        <v>100</v>
      </c>
      <c r="K1" s="3" t="n">
        <v>200</v>
      </c>
      <c r="L1" s="3" t="n">
        <v>300</v>
      </c>
      <c r="M1" s="3" t="n">
        <v>400</v>
      </c>
    </row>
    <row r="2" customFormat="false" ht="12.75" hidden="false" customHeight="false" outlineLevel="0" collapsed="false">
      <c r="A2" s="0" t="s">
        <v>1</v>
      </c>
      <c r="B2" s="4" t="n">
        <v>10.4</v>
      </c>
      <c r="H2" s="3" t="n">
        <v>1.5</v>
      </c>
      <c r="I2" s="5" t="n">
        <v>1.01</v>
      </c>
      <c r="J2" s="5" t="n">
        <v>1.03</v>
      </c>
      <c r="K2" s="5" t="n">
        <v>1.08</v>
      </c>
      <c r="L2" s="5" t="n">
        <v>1.17</v>
      </c>
      <c r="M2" s="5" t="n">
        <v>1.27</v>
      </c>
    </row>
    <row r="3" customFormat="false" ht="12.75" hidden="false" customHeight="false" outlineLevel="0" collapsed="false">
      <c r="A3" s="0" t="s">
        <v>2</v>
      </c>
      <c r="B3" s="4" t="n">
        <v>50</v>
      </c>
      <c r="H3" s="3" t="n">
        <v>2</v>
      </c>
      <c r="I3" s="5" t="n">
        <v>1.01</v>
      </c>
      <c r="J3" s="5" t="n">
        <v>1.03</v>
      </c>
      <c r="K3" s="5" t="n">
        <v>1.09</v>
      </c>
      <c r="L3" s="5" t="n">
        <v>1.18</v>
      </c>
      <c r="M3" s="5" t="n">
        <v>1.3</v>
      </c>
    </row>
    <row r="4" customFormat="false" ht="12.75" hidden="false" customHeight="false" outlineLevel="0" collapsed="false">
      <c r="A4" s="0" t="s">
        <v>3</v>
      </c>
      <c r="B4" s="4" t="n">
        <v>30</v>
      </c>
      <c r="H4" s="3" t="n">
        <v>2.5</v>
      </c>
      <c r="I4" s="5" t="n">
        <v>1.01</v>
      </c>
      <c r="J4" s="5" t="n">
        <v>1.03</v>
      </c>
      <c r="K4" s="5" t="n">
        <v>1.1</v>
      </c>
      <c r="L4" s="5" t="n">
        <v>1.2</v>
      </c>
      <c r="M4" s="5" t="n">
        <v>1.33</v>
      </c>
    </row>
    <row r="5" customFormat="false" ht="12.75" hidden="false" customHeight="false" outlineLevel="0" collapsed="false">
      <c r="A5" s="0" t="s">
        <v>4</v>
      </c>
      <c r="B5" s="4" t="n">
        <v>4</v>
      </c>
      <c r="H5" s="3" t="n">
        <v>3</v>
      </c>
      <c r="I5" s="5" t="n">
        <v>1.01</v>
      </c>
      <c r="J5" s="5" t="n">
        <v>1.03</v>
      </c>
      <c r="K5" s="5" t="n">
        <v>1.1</v>
      </c>
      <c r="L5" s="5" t="n">
        <v>1.21</v>
      </c>
      <c r="M5" s="5" t="n">
        <v>1.36</v>
      </c>
    </row>
    <row r="6" customFormat="false" ht="12.75" hidden="false" customHeight="false" outlineLevel="0" collapsed="false">
      <c r="A6" s="0" t="s">
        <v>5</v>
      </c>
      <c r="B6" s="4" t="n">
        <v>1.01</v>
      </c>
      <c r="H6" s="3" t="n">
        <v>3.5</v>
      </c>
      <c r="I6" s="5" t="n">
        <v>1.01</v>
      </c>
      <c r="J6" s="5" t="n">
        <v>1.03</v>
      </c>
      <c r="K6" s="5" t="n">
        <v>1.11</v>
      </c>
      <c r="L6" s="5" t="n">
        <v>1.23</v>
      </c>
      <c r="M6" s="5" t="n">
        <v>1.39</v>
      </c>
    </row>
    <row r="7" customFormat="false" ht="12.75" hidden="false" customHeight="false" outlineLevel="0" collapsed="false">
      <c r="A7" s="0" t="s">
        <v>6</v>
      </c>
      <c r="B7" s="4" t="n">
        <v>0</v>
      </c>
    </row>
    <row r="8" customFormat="false" ht="12.75" hidden="false" customHeight="false" outlineLevel="0" collapsed="false">
      <c r="A8" s="0" t="s">
        <v>7</v>
      </c>
      <c r="B8" s="4" t="n">
        <v>0</v>
      </c>
    </row>
    <row r="9" customFormat="false" ht="12.75" hidden="false" customHeight="false" outlineLevel="0" collapsed="false">
      <c r="A9" s="0" t="s">
        <v>8</v>
      </c>
      <c r="B9" s="4" t="n">
        <v>0.6</v>
      </c>
    </row>
    <row r="10" customFormat="false" ht="12.75" hidden="false" customHeight="false" outlineLevel="0" collapsed="false">
      <c r="B10" s="6" t="n">
        <f aca="false">B14/60</f>
        <v>2.6</v>
      </c>
    </row>
    <row r="11" customFormat="false" ht="12.75" hidden="false" customHeight="false" outlineLevel="0" collapsed="false">
      <c r="A11" s="0" t="s">
        <v>9</v>
      </c>
      <c r="B11" s="7" t="n">
        <f aca="false">(2.25/30)*(((40*$B$4*($B$2^2)*($B$3^2)*0.6)/($B$6^2))^(1/3))</f>
        <v>43.1810709040115</v>
      </c>
    </row>
    <row r="12" customFormat="false" ht="12.75" hidden="false" customHeight="false" outlineLevel="0" collapsed="false">
      <c r="A12" s="0" t="s">
        <v>10</v>
      </c>
      <c r="B12" s="0" t="n">
        <f aca="false">6*$B$5</f>
        <v>24</v>
      </c>
      <c r="F12" s="0" t="n">
        <f aca="false">IF(AND($B$10&gt;=1.5,$B$10&lt;2,$B$3&gt;=50,$B$3&lt;100,),$I$2,IF(AND($B$10&gt;=1.5,$B$10&lt;2,$B$3&gt;=100,$B$3&lt;200),$J$2,IF(AND($B$10&gt;=1.5,$B$10&lt;2,$B$3&gt;=200,$B$3&lt;300),$K$2,IF(AND($B$10&gt;=1.5,$B$10&lt;2,$B$3&gt;=300,$B$3&lt;400),$L$2,IF(AND($B$10&gt;=1.5,$B$10&lt;2,$B$3&gt;400),$M$2,IF(AND($B$10&gt;=2,$B$10&lt;2.5,$B$3&gt;=50,$B$3&lt;100),$I$2,IF(AND($B$10&gt;=2,$B$10&lt;2.5,$B$3&gt;=100,$B$3&lt;200),$J$2,0)))))))</f>
        <v>0</v>
      </c>
    </row>
    <row r="13" customFormat="false" ht="12.75" hidden="false" customHeight="false" outlineLevel="0" collapsed="false">
      <c r="A13" s="0" t="s">
        <v>11</v>
      </c>
      <c r="B13" s="0" t="n">
        <f aca="false">60*$B$2*0.25</f>
        <v>156</v>
      </c>
    </row>
    <row r="14" customFormat="false" ht="12.75" hidden="false" customHeight="false" outlineLevel="0" collapsed="false">
      <c r="A14" s="0" t="s">
        <v>12</v>
      </c>
      <c r="B14" s="0" t="n">
        <f aca="false">MAX(B11:B13)</f>
        <v>156</v>
      </c>
    </row>
    <row r="15" customFormat="false" ht="12.75" hidden="false" customHeight="false" outlineLevel="0" collapsed="false">
      <c r="A15" s="0" t="s">
        <v>13</v>
      </c>
      <c r="B15" s="8" t="n">
        <f aca="false">0.071*($B$3+20*$B$9*$B$7+10*$B$9*$B$8)</f>
        <v>3.55</v>
      </c>
    </row>
    <row r="16" customFormat="false" ht="12.75" hidden="false" customHeight="false" outlineLevel="0" collapsed="false">
      <c r="A16" s="0" t="s">
        <v>14</v>
      </c>
      <c r="B16" s="7" t="n">
        <f aca="false">$B$14*$B$6</f>
        <v>157.56</v>
      </c>
    </row>
    <row r="17" customFormat="false" ht="12.75" hidden="false" customHeight="false" outlineLevel="0" collapsed="false">
      <c r="A17" s="0" t="s">
        <v>15</v>
      </c>
      <c r="B17" s="8" t="n">
        <f aca="false">(($B$16/60)^2)*($B$15)*(((0.59/$B$6)+0.41)^2)</f>
        <v>24.19518700638</v>
      </c>
    </row>
    <row r="18" customFormat="false" ht="12.75" hidden="false" customHeight="false" outlineLevel="0" collapsed="false">
      <c r="A18" s="0" t="s">
        <v>16</v>
      </c>
      <c r="B18" s="7" t="n">
        <f aca="false">1.43*$B$16</f>
        <v>225.3108</v>
      </c>
    </row>
    <row r="46" customFormat="false" ht="12.75" hidden="false" customHeight="false" outlineLevel="0" collapsed="false">
      <c r="I46" s="9" t="s">
        <v>17</v>
      </c>
      <c r="J46" s="9" t="s">
        <v>18</v>
      </c>
      <c r="K46" s="9" t="s">
        <v>19</v>
      </c>
      <c r="L46" s="9" t="s">
        <v>20</v>
      </c>
      <c r="M46" s="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30:35Z</dcterms:created>
  <dc:creator>SDADASF</dc:creator>
  <dc:description/>
  <dc:language>en-US</dc:language>
  <cp:lastModifiedBy>SDADASF</cp:lastModifiedBy>
  <dcterms:modified xsi:type="dcterms:W3CDTF">2013-10-10T04:47:57Z</dcterms:modified>
  <cp:revision>0</cp:revision>
  <dc:subject/>
  <dc:title/>
</cp:coreProperties>
</file>