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цены" sheetId="1" state="visible" r:id="rId2"/>
    <sheet name="Аналоги" sheetId="2" state="visible" r:id="rId3"/>
    <sheet name="Шоколад" sheetId="3" state="visible" r:id="rId4"/>
  </sheets>
  <definedNames>
    <definedName function="false" hidden="false" name="Вес" vbProcedure="false">'Средние цены'!$B$2:$C$90</definedName>
    <definedName function="false" hidden="false" name="Цены" vbProcedure="false">'Средние цены'!$D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Город</t>
  </si>
  <si>
    <t xml:space="preserve">Продукт</t>
  </si>
  <si>
    <t xml:space="preserve">Max-Вес</t>
  </si>
  <si>
    <t xml:space="preserve">Средняя Цена</t>
  </si>
  <si>
    <t xml:space="preserve">Цена, усредненная по весу</t>
  </si>
  <si>
    <t xml:space="preserve">Изумрудный</t>
  </si>
  <si>
    <t xml:space="preserve">AG_темный</t>
  </si>
  <si>
    <t xml:space="preserve">AG_молочный</t>
  </si>
  <si>
    <t xml:space="preserve">AG_орешек</t>
  </si>
  <si>
    <t xml:space="preserve">Milka_фундук</t>
  </si>
  <si>
    <t xml:space="preserve">Milka_молочный</t>
  </si>
  <si>
    <t xml:space="preserve">Milka_воздушный</t>
  </si>
  <si>
    <t xml:space="preserve">Россия_Путешествие</t>
  </si>
  <si>
    <t xml:space="preserve">Россия_Темный</t>
  </si>
  <si>
    <t xml:space="preserve">Россия_Классический</t>
  </si>
  <si>
    <t xml:space="preserve">ROSHER_молочный</t>
  </si>
  <si>
    <t xml:space="preserve">Tublerone_миндаль</t>
  </si>
  <si>
    <t xml:space="preserve">Ritter Sport_хрустящий</t>
  </si>
  <si>
    <t xml:space="preserve">Вдохновение_классический</t>
  </si>
  <si>
    <t xml:space="preserve">Cadbery_молочный</t>
  </si>
  <si>
    <t xml:space="preserve">Dove_молочный</t>
  </si>
  <si>
    <t xml:space="preserve">Nesquik_молочный</t>
  </si>
  <si>
    <t xml:space="preserve">Milka_горький</t>
  </si>
  <si>
    <t xml:space="preserve">Шоколад</t>
  </si>
  <si>
    <t xml:space="preserve">Аналоги</t>
  </si>
  <si>
    <t xml:space="preserve">Усредненная цена</t>
  </si>
  <si>
    <t xml:space="preserve">Вес</t>
  </si>
  <si>
    <t xml:space="preserve">Цены</t>
  </si>
  <si>
    <t xml:space="preserve">Доля</t>
  </si>
  <si>
    <t xml:space="preserve">MILKA</t>
  </si>
  <si>
    <t xml:space="preserve">Alpin Gold</t>
  </si>
  <si>
    <t xml:space="preserve">-</t>
  </si>
  <si>
    <t xml:space="preserve">Россия</t>
  </si>
  <si>
    <t xml:space="preserve">ROSHER</t>
  </si>
  <si>
    <t xml:space="preserve">Tublerone</t>
  </si>
  <si>
    <t xml:space="preserve">Ritter Sport</t>
  </si>
  <si>
    <t xml:space="preserve">Вдохновение</t>
  </si>
  <si>
    <t xml:space="preserve">Cadbery</t>
  </si>
  <si>
    <t xml:space="preserve">Dove</t>
  </si>
  <si>
    <t xml:space="preserve">Nesquik</t>
  </si>
  <si>
    <t xml:space="preserve">Баба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99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арта ценового позиционирования, MILKA Фундук</a:t>
            </a:r>
          </a:p>
        </c:rich>
      </c:tx>
      <c:layout>
        <c:manualLayout>
          <c:xMode val="edge"/>
          <c:yMode val="edge"/>
          <c:x val="0.1618562965213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50656167979"/>
          <c:w val="0.953136867689503"/>
          <c:h val="0.87257217847769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налоги!$B$6:$B$16</c:f>
              <c:numCache>
                <c:formatCode>General</c:formatCode>
                <c:ptCount val="11"/>
              </c:numCache>
            </c:numRef>
          </c:xVal>
          <c:yVal>
            <c:numRef>
              <c:f>Аналоги!$E$6:$E$16</c:f>
              <c:numCache>
                <c:formatCode>General</c:formatCode>
                <c:ptCount val="11"/>
                <c:pt idx="0">
                  <c:v>62</c:v>
                </c:pt>
                <c:pt idx="1">
                  <c:v>42</c:v>
                </c:pt>
                <c:pt idx="2">
                  <c:v>42</c:v>
                </c:pt>
                <c:pt idx="3">
                  <c:v>0</c:v>
                </c:pt>
                <c:pt idx="4">
                  <c:v>96</c:v>
                </c:pt>
                <c:pt idx="5">
                  <c:v>78</c:v>
                </c:pt>
                <c:pt idx="6">
                  <c:v>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bubbleSize>
            <c:numRef>
              <c:f>Аналоги!$F$6:$F$1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bubbleSize>
          <c:bubble3D val="0"/>
        </c:ser>
        <c:axId val="7184087"/>
        <c:axId val="70608531"/>
      </c:bubbleChart>
      <c:valAx>
        <c:axId val="7184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8531"/>
        <c:crossBetween val="midCat"/>
      </c:valAx>
      <c:valAx>
        <c:axId val="70608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арта ценового позиционирования, MILKA Молочный</a:t>
            </a:r>
          </a:p>
        </c:rich>
      </c:tx>
      <c:layout>
        <c:manualLayout>
          <c:xMode val="edge"/>
          <c:yMode val="edge"/>
          <c:x val="0.1394500987391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50656167979"/>
          <c:w val="0.951465897007443"/>
          <c:h val="0.87257217847769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налоги!$L$6:$L$16</c:f>
              <c:numCache>
                <c:formatCode>General</c:formatCode>
                <c:ptCount val="11"/>
              </c:numCache>
            </c:numRef>
          </c:xVal>
          <c:yVal>
            <c:numRef>
              <c:f>Аналоги!$O$6:$O$16</c:f>
              <c:numCache>
                <c:formatCode>General</c:formatCode>
                <c:ptCount val="11"/>
                <c:pt idx="0">
                  <c:v>58</c:v>
                </c:pt>
                <c:pt idx="1">
                  <c:v>47</c:v>
                </c:pt>
                <c:pt idx="2">
                  <c:v>0</c:v>
                </c:pt>
                <c:pt idx="3">
                  <c:v>76.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0</c:v>
                </c:pt>
                <c:pt idx="8">
                  <c:v>78</c:v>
                </c:pt>
                <c:pt idx="9">
                  <c:v>55</c:v>
                </c:pt>
                <c:pt idx="10">
                  <c:v>0</c:v>
                </c:pt>
              </c:numCache>
            </c:numRef>
          </c:yVal>
          <c:bubbleSize>
            <c:numRef>
              <c:f>Аналоги!$P$6:$P$1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bubbleSize>
          <c:bubble3D val="0"/>
        </c:ser>
        <c:axId val="30552730"/>
        <c:axId val="58061445"/>
      </c:bubbleChart>
      <c:valAx>
        <c:axId val="30552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1445"/>
        <c:crossBetween val="midCat"/>
      </c:valAx>
      <c:valAx>
        <c:axId val="58061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27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арта ценового позиционирования, MILKA Горький</a:t>
            </a:r>
          </a:p>
        </c:rich>
      </c:tx>
      <c:layout>
        <c:manualLayout>
          <c:xMode val="edge"/>
          <c:yMode val="edge"/>
          <c:x val="0.15996961640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250656167979"/>
          <c:w val="0.95358906190657"/>
          <c:h val="0.87257217847769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налоги!$G$6:$G$16</c:f>
              <c:numCache>
                <c:formatCode>General</c:formatCode>
                <c:ptCount val="11"/>
              </c:numCache>
            </c:numRef>
          </c:xVal>
          <c:yVal>
            <c:numRef>
              <c:f>Аналоги!$J$6:$J$16</c:f>
              <c:numCache>
                <c:formatCode>General</c:formatCode>
                <c:ptCount val="11"/>
                <c:pt idx="0">
                  <c:v>1000</c:v>
                </c:pt>
              </c:numCache>
            </c:numRef>
          </c:yVal>
          <c:bubbleSize>
            <c:numRef>
              <c:f>Аналоги!$K$6:$K$16</c:f>
              <c:numCache>
                <c:formatCode>General</c:formatCode>
                <c:ptCount val="11"/>
                <c:pt idx="0">
                  <c:v>1</c:v>
                </c:pt>
              </c:numCache>
            </c:numRef>
          </c:bubbleSize>
          <c:bubble3D val="0"/>
        </c:ser>
        <c:axId val="87371504"/>
        <c:axId val="23863265"/>
      </c:bubbleChart>
      <c:valAx>
        <c:axId val="873715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3265"/>
        <c:crossBetween val="midCat"/>
      </c:valAx>
      <c:valAx>
        <c:axId val="23863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1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8</xdr:col>
      <xdr:colOff>326160</xdr:colOff>
      <xdr:row>15</xdr:row>
      <xdr:rowOff>85320</xdr:rowOff>
    </xdr:to>
    <xdr:graphicFrame>
      <xdr:nvGraphicFramePr>
        <xdr:cNvPr id="0" name="Диаграмма 2"/>
        <xdr:cNvGraphicFramePr/>
      </xdr:nvGraphicFramePr>
      <xdr:xfrm>
        <a:off x="64152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316440</xdr:colOff>
      <xdr:row>31</xdr:row>
      <xdr:rowOff>75960</xdr:rowOff>
    </xdr:to>
    <xdr:graphicFrame>
      <xdr:nvGraphicFramePr>
        <xdr:cNvPr id="1" name="Диаграмма 3"/>
        <xdr:cNvGraphicFramePr/>
      </xdr:nvGraphicFramePr>
      <xdr:xfrm>
        <a:off x="631800" y="3238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316440</xdr:colOff>
      <xdr:row>15</xdr:row>
      <xdr:rowOff>75600</xdr:rowOff>
    </xdr:to>
    <xdr:graphicFrame>
      <xdr:nvGraphicFramePr>
        <xdr:cNvPr id="2" name="Диаграмма 4"/>
        <xdr:cNvGraphicFramePr/>
      </xdr:nvGraphicFramePr>
      <xdr:xfrm>
        <a:off x="5686560" y="190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14"/>
    <col collapsed="false" customWidth="true" hidden="false" outlineLevel="0" max="4" min="3" style="0" width="16.7"/>
    <col collapsed="false" customWidth="true" hidden="false" outlineLevel="0" max="5" min="5" style="0" width="35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n">
        <v>100</v>
      </c>
      <c r="D2" s="4" t="n">
        <v>45</v>
      </c>
      <c r="E2" s="5" t="n">
        <f aca="false">IF(D2="",0,D2*100/C2)</f>
        <v>45</v>
      </c>
    </row>
    <row r="3" customFormat="false" ht="15" hidden="false" customHeight="false" outlineLevel="0" collapsed="false">
      <c r="A3" s="4" t="s">
        <v>5</v>
      </c>
      <c r="B3" s="4" t="s">
        <v>7</v>
      </c>
      <c r="C3" s="4" t="n">
        <v>100</v>
      </c>
      <c r="D3" s="4" t="n">
        <v>47</v>
      </c>
      <c r="E3" s="5" t="n">
        <f aca="false">IF(D3="",0,D3*100/C3)</f>
        <v>47</v>
      </c>
    </row>
    <row r="4" customFormat="false" ht="15" hidden="false" customHeight="false" outlineLevel="0" collapsed="false">
      <c r="A4" s="4" t="s">
        <v>5</v>
      </c>
      <c r="B4" s="4" t="s">
        <v>8</v>
      </c>
      <c r="C4" s="4" t="n">
        <v>250</v>
      </c>
      <c r="D4" s="4" t="n">
        <v>105</v>
      </c>
      <c r="E4" s="5" t="n">
        <f aca="false">IF(D4="",0,D4*100/C4)</f>
        <v>42</v>
      </c>
    </row>
    <row r="5" customFormat="false" ht="15" hidden="false" customHeight="false" outlineLevel="0" collapsed="false">
      <c r="A5" s="4" t="s">
        <v>5</v>
      </c>
      <c r="B5" s="4" t="s">
        <v>9</v>
      </c>
      <c r="C5" s="4" t="n">
        <v>100</v>
      </c>
      <c r="D5" s="4" t="n">
        <v>62</v>
      </c>
      <c r="E5" s="5" t="n">
        <f aca="false">IF(D5="",0,D5*100/C5)</f>
        <v>62</v>
      </c>
    </row>
    <row r="6" customFormat="false" ht="15" hidden="false" customHeight="false" outlineLevel="0" collapsed="false">
      <c r="A6" s="4" t="s">
        <v>5</v>
      </c>
      <c r="B6" s="4" t="s">
        <v>10</v>
      </c>
      <c r="C6" s="4" t="n">
        <v>100</v>
      </c>
      <c r="D6" s="4" t="n">
        <v>58</v>
      </c>
      <c r="E6" s="5" t="n">
        <f aca="false">IF(D6="",0,D6*100/C6)</f>
        <v>58</v>
      </c>
    </row>
    <row r="7" customFormat="false" ht="15" hidden="false" customHeight="false" outlineLevel="0" collapsed="false">
      <c r="A7" s="4" t="s">
        <v>5</v>
      </c>
      <c r="B7" s="4" t="s">
        <v>11</v>
      </c>
      <c r="C7" s="4" t="n">
        <v>250</v>
      </c>
      <c r="D7" s="4" t="n">
        <v>125</v>
      </c>
      <c r="E7" s="5" t="n">
        <f aca="false">IF(D7="",0,D7*100/C7)</f>
        <v>50</v>
      </c>
    </row>
    <row r="8" customFormat="false" ht="15" hidden="false" customHeight="false" outlineLevel="0" collapsed="false">
      <c r="A8" s="4" t="s">
        <v>5</v>
      </c>
      <c r="B8" s="4" t="s">
        <v>12</v>
      </c>
      <c r="C8" s="4" t="n">
        <v>250</v>
      </c>
      <c r="D8" s="4" t="n">
        <v>98</v>
      </c>
      <c r="E8" s="5" t="n">
        <f aca="false">IF(D8="",0,D8*100/C8)</f>
        <v>39.2</v>
      </c>
    </row>
    <row r="9" customFormat="false" ht="15" hidden="false" customHeight="false" outlineLevel="0" collapsed="false">
      <c r="A9" s="4" t="s">
        <v>5</v>
      </c>
      <c r="B9" s="4" t="s">
        <v>13</v>
      </c>
      <c r="C9" s="4" t="n">
        <v>250</v>
      </c>
      <c r="D9" s="4" t="n">
        <v>100</v>
      </c>
      <c r="E9" s="5" t="n">
        <f aca="false">IF(D9="",0,D9*100/C9)</f>
        <v>40</v>
      </c>
    </row>
    <row r="10" customFormat="false" ht="15" hidden="false" customHeight="false" outlineLevel="0" collapsed="false">
      <c r="A10" s="4" t="s">
        <v>5</v>
      </c>
      <c r="B10" s="4" t="s">
        <v>14</v>
      </c>
      <c r="C10" s="4" t="n">
        <v>100</v>
      </c>
      <c r="D10" s="4" t="n">
        <v>42</v>
      </c>
      <c r="E10" s="5" t="n">
        <f aca="false">IF(D10="",0,D10*100/C10)</f>
        <v>42</v>
      </c>
    </row>
    <row r="11" customFormat="false" ht="15" hidden="false" customHeight="false" outlineLevel="0" collapsed="false">
      <c r="A11" s="4" t="s">
        <v>5</v>
      </c>
      <c r="B11" s="4" t="s">
        <v>15</v>
      </c>
      <c r="C11" s="4" t="n">
        <v>300</v>
      </c>
      <c r="D11" s="4" t="n">
        <v>230</v>
      </c>
      <c r="E11" s="6" t="n">
        <f aca="false">IF(D11="",0,D11*100/C11)</f>
        <v>76.6666666666667</v>
      </c>
    </row>
    <row r="12" customFormat="false" ht="15" hidden="false" customHeight="false" outlineLevel="0" collapsed="false">
      <c r="A12" s="4" t="s">
        <v>5</v>
      </c>
      <c r="B12" s="4" t="s">
        <v>16</v>
      </c>
      <c r="C12" s="4" t="n">
        <v>125</v>
      </c>
      <c r="D12" s="4" t="n">
        <v>120</v>
      </c>
      <c r="E12" s="6" t="n">
        <f aca="false">IF(D12="",0,D12*100/C12)</f>
        <v>96</v>
      </c>
    </row>
    <row r="13" customFormat="false" ht="15" hidden="false" customHeight="false" outlineLevel="0" collapsed="false">
      <c r="A13" s="4" t="s">
        <v>5</v>
      </c>
      <c r="B13" s="4" t="s">
        <v>17</v>
      </c>
      <c r="C13" s="4" t="n">
        <v>200</v>
      </c>
      <c r="D13" s="4" t="n">
        <v>156</v>
      </c>
      <c r="E13" s="6" t="n">
        <f aca="false">IF(D13="",0,D13*100/C13)</f>
        <v>78</v>
      </c>
    </row>
    <row r="14" customFormat="false" ht="15" hidden="false" customHeight="false" outlineLevel="0" collapsed="false">
      <c r="A14" s="4" t="s">
        <v>5</v>
      </c>
      <c r="B14" s="4" t="s">
        <v>18</v>
      </c>
      <c r="C14" s="4" t="n">
        <v>100</v>
      </c>
      <c r="D14" s="4" t="n">
        <v>86</v>
      </c>
      <c r="E14" s="6" t="n">
        <f aca="false">IF(D14="",0,D14*100/C14)</f>
        <v>86</v>
      </c>
    </row>
    <row r="15" customFormat="false" ht="15" hidden="false" customHeight="false" outlineLevel="0" collapsed="false">
      <c r="A15" s="4" t="s">
        <v>5</v>
      </c>
      <c r="B15" s="4" t="s">
        <v>19</v>
      </c>
      <c r="C15" s="4" t="n">
        <v>100</v>
      </c>
      <c r="D15" s="4" t="n">
        <v>70</v>
      </c>
      <c r="E15" s="6" t="n">
        <f aca="false">IF(D15="",0,D15*100/C15)</f>
        <v>70</v>
      </c>
    </row>
    <row r="16" customFormat="false" ht="15" hidden="false" customHeight="false" outlineLevel="0" collapsed="false">
      <c r="A16" s="4" t="s">
        <v>5</v>
      </c>
      <c r="B16" s="4" t="s">
        <v>20</v>
      </c>
      <c r="C16" s="4" t="n">
        <v>100</v>
      </c>
      <c r="D16" s="4" t="n">
        <v>78</v>
      </c>
      <c r="E16" s="6" t="n">
        <f aca="false">IF(D16="",0,D16*100/C16)</f>
        <v>78</v>
      </c>
    </row>
    <row r="17" customFormat="false" ht="15" hidden="false" customHeight="false" outlineLevel="0" collapsed="false">
      <c r="A17" s="4" t="s">
        <v>5</v>
      </c>
      <c r="B17" s="4" t="s">
        <v>21</v>
      </c>
      <c r="C17" s="4" t="n">
        <v>100</v>
      </c>
      <c r="D17" s="4" t="n">
        <v>55</v>
      </c>
      <c r="E17" s="6" t="n">
        <f aca="false">IF(D17="",0,D17*100/C17)</f>
        <v>55</v>
      </c>
    </row>
    <row r="18" customFormat="false" ht="15" hidden="false" customHeight="false" outlineLevel="0" collapsed="false">
      <c r="A18" s="7" t="s">
        <v>5</v>
      </c>
      <c r="B18" s="7" t="s">
        <v>22</v>
      </c>
      <c r="C18" s="7" t="n">
        <v>10</v>
      </c>
      <c r="D18" s="7" t="n">
        <v>100</v>
      </c>
      <c r="E18" s="8" t="n">
        <f aca="false">IF(D18="",0,D18*100/C18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99"/>
    <col collapsed="false" customWidth="true" hidden="false" outlineLevel="0" max="7" min="7" style="0" width="12.7"/>
    <col collapsed="false" customWidth="true" hidden="false" outlineLevel="0" max="12" min="12" style="0" width="19.85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customFormat="false" ht="15" hidden="false" customHeight="true" outlineLevel="0" collapsed="false">
      <c r="A4" s="9"/>
      <c r="B4" s="10" t="s">
        <v>2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false" outlineLevel="0" collapsed="false">
      <c r="A5" s="11" t="s">
        <v>24</v>
      </c>
      <c r="B5" s="12"/>
      <c r="C5" s="12" t="s">
        <v>25</v>
      </c>
      <c r="D5" s="12" t="s">
        <v>26</v>
      </c>
      <c r="E5" s="12" t="s">
        <v>27</v>
      </c>
      <c r="F5" s="12" t="s">
        <v>28</v>
      </c>
      <c r="G5" s="13"/>
      <c r="H5" s="13" t="s">
        <v>25</v>
      </c>
      <c r="I5" s="13" t="s">
        <v>26</v>
      </c>
      <c r="J5" s="13" t="s">
        <v>27</v>
      </c>
      <c r="K5" s="13" t="s">
        <v>28</v>
      </c>
      <c r="L5" s="14"/>
      <c r="M5" s="14" t="s">
        <v>25</v>
      </c>
      <c r="N5" s="14" t="s">
        <v>26</v>
      </c>
      <c r="O5" s="14" t="s">
        <v>27</v>
      </c>
      <c r="P5" s="14" t="s">
        <v>28</v>
      </c>
    </row>
    <row r="6" customFormat="false" ht="15" hidden="false" customHeight="false" outlineLevel="0" collapsed="false">
      <c r="A6" s="15" t="s">
        <v>29</v>
      </c>
      <c r="B6" s="16" t="s">
        <v>9</v>
      </c>
      <c r="C6" s="17" t="n">
        <f aca="false">IF(ISNA(VLOOKUP(B6,'Средние цены'!$B$2:$E$436,4,FALSE())),"",VLOOKUP(B6,'Средние цены'!$B$2:$E$436,4,FALSE()))</f>
        <v>62</v>
      </c>
      <c r="D6" s="18" t="n">
        <f aca="false">IF(ISNA(VLOOKUP(B6,Вес,2,FALSE())),"",VLOOKUP(B6,Вес,2,FALSE()))</f>
        <v>100</v>
      </c>
      <c r="E6" s="17" t="n">
        <f aca="false">IF(D6="",0,25*C6/25)</f>
        <v>62</v>
      </c>
      <c r="F6" s="19" t="n">
        <f aca="false">IF(E6=0,0,1)</f>
        <v>1</v>
      </c>
      <c r="G6" s="20" t="s">
        <v>22</v>
      </c>
      <c r="H6" s="21" t="n">
        <f aca="false">IF(ISNA(VLOOKUP(G6,'Средние цены'!$B$2:$E$436,4,FALSE())),NA(),VLOOKUP(G6,'Средние цены'!$B$2:$E$436,4,FALSE()))</f>
        <v>1000</v>
      </c>
      <c r="I6" s="22" t="n">
        <f aca="false">IF(ISNA(VLOOKUP(G6,Вес,2,FALSE())),NA(),VLOOKUP(G6,Вес,2,FALSE()))</f>
        <v>10</v>
      </c>
      <c r="J6" s="21" t="n">
        <f aca="false">IF(I6="",NA(),25*H6/25)</f>
        <v>1000</v>
      </c>
      <c r="K6" s="23" t="n">
        <f aca="false">IF(J6=0,NA(),1)</f>
        <v>1</v>
      </c>
      <c r="L6" s="24" t="s">
        <v>10</v>
      </c>
      <c r="M6" s="25" t="n">
        <f aca="false">IF(ISNA(VLOOKUP(L6,'Средние цены'!$B$2:$E$436,4,FALSE())),"",VLOOKUP(L6,'Средние цены'!$B$2:$E$436,4,FALSE()))</f>
        <v>58</v>
      </c>
      <c r="N6" s="26" t="n">
        <f aca="false">IF(ISNA(VLOOKUP(L6,Вес,2,FALSE())),"",VLOOKUP(L6,Вес,2,FALSE()))</f>
        <v>100</v>
      </c>
      <c r="O6" s="25" t="n">
        <f aca="false">IF(N6="",0,25*M6/25)</f>
        <v>58</v>
      </c>
      <c r="P6" s="27" t="n">
        <f aca="false">IF(O6=0,0,1)</f>
        <v>1</v>
      </c>
    </row>
    <row r="7" customFormat="false" ht="15" hidden="false" customHeight="false" outlineLevel="0" collapsed="false">
      <c r="A7" s="10" t="s">
        <v>30</v>
      </c>
      <c r="B7" s="28" t="s">
        <v>8</v>
      </c>
      <c r="C7" s="17" t="n">
        <f aca="false">IF(ISNA(VLOOKUP(B7,'Средние цены'!$B$2:$E$436,4,FALSE())),"",VLOOKUP(B7,'Средние цены'!$B$2:$E$436,4,FALSE()))</f>
        <v>42</v>
      </c>
      <c r="D7" s="18" t="n">
        <f aca="false">IF(ISNA(VLOOKUP(B7,Вес,2,FALSE())),"",VLOOKUP(B7,Вес,2,FALSE()))</f>
        <v>250</v>
      </c>
      <c r="E7" s="17" t="n">
        <f aca="false">IF(D7="",0,25*C7/25)</f>
        <v>42</v>
      </c>
      <c r="F7" s="19" t="n">
        <f aca="false">IF(E7=0,0,1)</f>
        <v>1</v>
      </c>
      <c r="G7" s="29" t="s">
        <v>31</v>
      </c>
      <c r="H7" s="21" t="e">
        <f aca="false">IF(ISNA(VLOOKUP(G7,'Средние цены'!$B$2:$E$436,4,FALSE())),NA(),VLOOKUP(G7,'Средние цены'!$B$2:$E$436,4,FALSE()))</f>
        <v>#N/A</v>
      </c>
      <c r="I7" s="22" t="e">
        <f aca="false">IF(ISNA(VLOOKUP(G7,Вес,2,FALSE())),NA(),VLOOKUP(G7,Вес,2,FALSE()))</f>
        <v>#N/A</v>
      </c>
      <c r="J7" s="21" t="e">
        <f aca="false">IF(I7="",NA(),25*H7/25)</f>
        <v>#N/A</v>
      </c>
      <c r="K7" s="23" t="e">
        <f aca="false">IF(J7=0,NA(),1)</f>
        <v>#N/A</v>
      </c>
      <c r="L7" s="30" t="s">
        <v>7</v>
      </c>
      <c r="M7" s="25" t="n">
        <f aca="false">IF(ISNA(VLOOKUP(L7,'Средние цены'!$B$2:$E$436,4,FALSE())),"",VLOOKUP(L7,'Средние цены'!$B$2:$E$436,4,FALSE()))</f>
        <v>47</v>
      </c>
      <c r="N7" s="26" t="n">
        <f aca="false">IF(ISNA(VLOOKUP(L7,Вес,2,FALSE())),"",VLOOKUP(L7,Вес,2,FALSE()))</f>
        <v>100</v>
      </c>
      <c r="O7" s="25" t="n">
        <f aca="false">IF(N7="",0,25*M7/25)</f>
        <v>47</v>
      </c>
      <c r="P7" s="27" t="n">
        <f aca="false">IF(O7=0,0,1)</f>
        <v>1</v>
      </c>
    </row>
    <row r="8" customFormat="false" ht="15" hidden="false" customHeight="false" outlineLevel="0" collapsed="false">
      <c r="A8" s="10" t="s">
        <v>32</v>
      </c>
      <c r="B8" s="28" t="s">
        <v>14</v>
      </c>
      <c r="C8" s="17" t="n">
        <f aca="false">IF(ISNA(VLOOKUP(B8,'Средние цены'!$B$2:$E$436,4,FALSE())),"",VLOOKUP(B8,'Средние цены'!$B$2:$E$436,4,FALSE()))</f>
        <v>42</v>
      </c>
      <c r="D8" s="18" t="n">
        <f aca="false">IF(ISNA(VLOOKUP(B8,Вес,2,FALSE())),"",VLOOKUP(B8,Вес,2,FALSE()))</f>
        <v>100</v>
      </c>
      <c r="E8" s="17" t="n">
        <f aca="false">IF(D8="",0,25*C8/25)</f>
        <v>42</v>
      </c>
      <c r="F8" s="19" t="n">
        <f aca="false">IF(E8=0,0,1)</f>
        <v>1</v>
      </c>
      <c r="G8" s="29" t="s">
        <v>31</v>
      </c>
      <c r="H8" s="21" t="e">
        <f aca="false">IF(ISNA(VLOOKUP(G8,'Средние цены'!$B$2:$E$436,4,FALSE())),NA(),VLOOKUP(G8,'Средние цены'!$B$2:$E$436,4,FALSE()))</f>
        <v>#N/A</v>
      </c>
      <c r="I8" s="22" t="e">
        <f aca="false">IF(ISNA(VLOOKUP(G8,Вес,2,FALSE())),NA(),VLOOKUP(G8,Вес,2,FALSE()))</f>
        <v>#N/A</v>
      </c>
      <c r="J8" s="21" t="e">
        <f aca="false">IF(I8="",NA(),25*H8/25)</f>
        <v>#N/A</v>
      </c>
      <c r="K8" s="23" t="e">
        <f aca="false">IF(J8=0,NA(),1)</f>
        <v>#N/A</v>
      </c>
      <c r="L8" s="30" t="s">
        <v>31</v>
      </c>
      <c r="M8" s="25" t="str">
        <f aca="false">IF(ISNA(VLOOKUP(L8,'Средние цены'!$B$2:$E$436,4,FALSE())),"",VLOOKUP(L8,'Средние цены'!$B$2:$E$436,4,FALSE()))</f>
        <v/>
      </c>
      <c r="N8" s="26" t="str">
        <f aca="false">IF(ISNA(VLOOKUP(L8,Вес,2,FALSE())),"",VLOOKUP(L8,Вес,2,FALSE()))</f>
        <v/>
      </c>
      <c r="O8" s="25" t="n">
        <f aca="false">IF(N8="",0,25*M8/25)</f>
        <v>0</v>
      </c>
      <c r="P8" s="27" t="n">
        <f aca="false">IF(O8=0,0,1)</f>
        <v>0</v>
      </c>
    </row>
    <row r="9" customFormat="false" ht="15" hidden="false" customHeight="false" outlineLevel="0" collapsed="false">
      <c r="A9" s="10" t="s">
        <v>33</v>
      </c>
      <c r="B9" s="28" t="s">
        <v>31</v>
      </c>
      <c r="C9" s="17" t="str">
        <f aca="false">IF(ISNA(VLOOKUP(B9,'Средние цены'!$B$2:$E$436,4,FALSE())),"",VLOOKUP(B9,'Средние цены'!$B$2:$E$436,4,FALSE()))</f>
        <v/>
      </c>
      <c r="D9" s="18" t="str">
        <f aca="false">IF(ISNA(VLOOKUP(B9,Вес,2,FALSE())),"",VLOOKUP(B9,Вес,2,FALSE()))</f>
        <v/>
      </c>
      <c r="E9" s="17" t="n">
        <f aca="false">IF(D9="",0,25*C9/25)</f>
        <v>0</v>
      </c>
      <c r="F9" s="19" t="n">
        <f aca="false">IF(E9=0,0,1)</f>
        <v>0</v>
      </c>
      <c r="G9" s="29" t="s">
        <v>31</v>
      </c>
      <c r="H9" s="21" t="e">
        <f aca="false">IF(ISNA(VLOOKUP(G9,'Средние цены'!$B$2:$E$436,4,FALSE())),NA(),VLOOKUP(G9,'Средние цены'!$B$2:$E$436,4,FALSE()))</f>
        <v>#N/A</v>
      </c>
      <c r="I9" s="22" t="e">
        <f aca="false">IF(ISNA(VLOOKUP(G9,Вес,2,FALSE())),NA(),VLOOKUP(G9,Вес,2,FALSE()))</f>
        <v>#N/A</v>
      </c>
      <c r="J9" s="21" t="e">
        <f aca="false">IF(I9="",NA(),25*H9/25)</f>
        <v>#N/A</v>
      </c>
      <c r="K9" s="23" t="e">
        <f aca="false">IF(J9=0,NA(),1)</f>
        <v>#N/A</v>
      </c>
      <c r="L9" s="30" t="s">
        <v>15</v>
      </c>
      <c r="M9" s="25" t="n">
        <f aca="false">IF(ISNA(VLOOKUP(L9,'Средние цены'!$B$2:$E$436,4,FALSE())),"",VLOOKUP(L9,'Средние цены'!$B$2:$E$436,4,FALSE()))</f>
        <v>76.6666666666667</v>
      </c>
      <c r="N9" s="26" t="n">
        <f aca="false">IF(ISNA(VLOOKUP(L9,Вес,2,FALSE())),"",VLOOKUP(L9,Вес,2,FALSE()))</f>
        <v>300</v>
      </c>
      <c r="O9" s="25" t="n">
        <f aca="false">IF(N9="",0,25*M9/25)</f>
        <v>76.6666666666667</v>
      </c>
      <c r="P9" s="27" t="n">
        <f aca="false">IF(O9=0,0,1)</f>
        <v>1</v>
      </c>
    </row>
    <row r="10" customFormat="false" ht="15" hidden="false" customHeight="false" outlineLevel="0" collapsed="false">
      <c r="A10" s="10" t="s">
        <v>34</v>
      </c>
      <c r="B10" s="28" t="s">
        <v>16</v>
      </c>
      <c r="C10" s="17" t="n">
        <f aca="false">IF(ISNA(VLOOKUP(B10,'Средние цены'!$B$2:$E$436,4,FALSE())),"",VLOOKUP(B10,'Средние цены'!$B$2:$E$436,4,FALSE()))</f>
        <v>96</v>
      </c>
      <c r="D10" s="18" t="n">
        <f aca="false">IF(ISNA(VLOOKUP(B10,Вес,2,FALSE())),"",VLOOKUP(B10,Вес,2,FALSE()))</f>
        <v>125</v>
      </c>
      <c r="E10" s="17" t="n">
        <f aca="false">IF(D10="",0,25*C10/25)</f>
        <v>96</v>
      </c>
      <c r="F10" s="19" t="n">
        <f aca="false">IF(E10=0,0,1)</f>
        <v>1</v>
      </c>
      <c r="G10" s="29" t="s">
        <v>31</v>
      </c>
      <c r="H10" s="21" t="e">
        <f aca="false">IF(ISNA(VLOOKUP(G10,'Средние цены'!$B$2:$E$436,4,FALSE())),NA(),VLOOKUP(G10,'Средние цены'!$B$2:$E$436,4,FALSE()))</f>
        <v>#N/A</v>
      </c>
      <c r="I10" s="22" t="e">
        <f aca="false">IF(ISNA(VLOOKUP(G10,Вес,2,FALSE())),NA(),VLOOKUP(G10,Вес,2,FALSE()))</f>
        <v>#N/A</v>
      </c>
      <c r="J10" s="21" t="e">
        <f aca="false">IF(I10="",NA(),25*H10/25)</f>
        <v>#N/A</v>
      </c>
      <c r="K10" s="23" t="e">
        <f aca="false">IF(J10=0,NA(),1)</f>
        <v>#N/A</v>
      </c>
      <c r="L10" s="30" t="s">
        <v>31</v>
      </c>
      <c r="M10" s="25" t="str">
        <f aca="false">IF(ISNA(VLOOKUP(L10,'Средние цены'!$B$2:$E$436,4,FALSE())),"",VLOOKUP(L10,'Средние цены'!$B$2:$E$436,4,FALSE()))</f>
        <v/>
      </c>
      <c r="N10" s="26" t="str">
        <f aca="false">IF(ISNA(VLOOKUP(L10,Вес,2,FALSE())),"",VLOOKUP(L10,Вес,2,FALSE()))</f>
        <v/>
      </c>
      <c r="O10" s="25" t="n">
        <f aca="false">IF(N10="",0,25*M10/25)</f>
        <v>0</v>
      </c>
      <c r="P10" s="27" t="n">
        <f aca="false">IF(O10=0,0,1)</f>
        <v>0</v>
      </c>
    </row>
    <row r="11" customFormat="false" ht="15" hidden="false" customHeight="false" outlineLevel="0" collapsed="false">
      <c r="A11" s="10" t="s">
        <v>35</v>
      </c>
      <c r="B11" s="28" t="s">
        <v>17</v>
      </c>
      <c r="C11" s="17" t="n">
        <f aca="false">IF(ISNA(VLOOKUP(B11,'Средние цены'!$B$2:$E$436,4,FALSE())),"",VLOOKUP(B11,'Средние цены'!$B$2:$E$436,4,FALSE()))</f>
        <v>78</v>
      </c>
      <c r="D11" s="18" t="n">
        <f aca="false">IF(ISNA(VLOOKUP(B11,Вес,2,FALSE())),"",VLOOKUP(B11,Вес,2,FALSE()))</f>
        <v>200</v>
      </c>
      <c r="E11" s="17" t="n">
        <f aca="false">IF(D11="",0,25*C11/25)</f>
        <v>78</v>
      </c>
      <c r="F11" s="19" t="n">
        <f aca="false">IF(E11=0,0,1)</f>
        <v>1</v>
      </c>
      <c r="G11" s="29" t="s">
        <v>31</v>
      </c>
      <c r="H11" s="21" t="e">
        <f aca="false">IF(ISNA(VLOOKUP(G11,'Средние цены'!$B$2:$E$436,4,FALSE())),NA(),VLOOKUP(G11,'Средние цены'!$B$2:$E$436,4,FALSE()))</f>
        <v>#N/A</v>
      </c>
      <c r="I11" s="22" t="e">
        <f aca="false">IF(ISNA(VLOOKUP(G11,Вес,2,FALSE())),NA(),VLOOKUP(G11,Вес,2,FALSE()))</f>
        <v>#N/A</v>
      </c>
      <c r="J11" s="21" t="e">
        <f aca="false">IF(I11="",NA(),25*H11/25)</f>
        <v>#N/A</v>
      </c>
      <c r="K11" s="23" t="e">
        <f aca="false">IF(J11=0,NA(),1)</f>
        <v>#N/A</v>
      </c>
      <c r="L11" s="30" t="s">
        <v>31</v>
      </c>
      <c r="M11" s="25" t="str">
        <f aca="false">IF(ISNA(VLOOKUP(L11,'Средние цены'!$B$2:$E$436,4,FALSE())),"",VLOOKUP(L11,'Средние цены'!$B$2:$E$436,4,FALSE()))</f>
        <v/>
      </c>
      <c r="N11" s="26" t="str">
        <f aca="false">IF(ISNA(VLOOKUP(L11,Вес,2,FALSE())),"",VLOOKUP(L11,Вес,2,FALSE()))</f>
        <v/>
      </c>
      <c r="O11" s="25" t="n">
        <f aca="false">IF(N11="",0,25*M11/25)</f>
        <v>0</v>
      </c>
      <c r="P11" s="27" t="n">
        <f aca="false">IF(O11=0,0,1)</f>
        <v>0</v>
      </c>
    </row>
    <row r="12" customFormat="false" ht="15" hidden="false" customHeight="true" outlineLevel="0" collapsed="false">
      <c r="A12" s="31" t="s">
        <v>36</v>
      </c>
      <c r="B12" s="32" t="s">
        <v>18</v>
      </c>
      <c r="C12" s="17" t="n">
        <f aca="false">IF(ISNA(VLOOKUP(B12,'Средние цены'!$B$2:$E$436,4,FALSE())),"",VLOOKUP(B12,'Средние цены'!$B$2:$E$436,4,FALSE()))</f>
        <v>86</v>
      </c>
      <c r="D12" s="18" t="n">
        <f aca="false">IF(ISNA(VLOOKUP(B12,Вес,2,FALSE())),"",VLOOKUP(B12,Вес,2,FALSE()))</f>
        <v>100</v>
      </c>
      <c r="E12" s="17" t="n">
        <f aca="false">IF(D12="",0,25*C12/25)</f>
        <v>86</v>
      </c>
      <c r="F12" s="19" t="n">
        <f aca="false">IF(E12=0,0,1)</f>
        <v>1</v>
      </c>
      <c r="G12" s="29" t="s">
        <v>31</v>
      </c>
      <c r="H12" s="21" t="e">
        <f aca="false">IF(ISNA(VLOOKUP(G12,'Средние цены'!$B$2:$E$436,4,FALSE())),NA(),VLOOKUP(G12,'Средние цены'!$B$2:$E$436,4,FALSE()))</f>
        <v>#N/A</v>
      </c>
      <c r="I12" s="22" t="e">
        <f aca="false">IF(ISNA(VLOOKUP(G12,Вес,2,FALSE())),NA(),VLOOKUP(G12,Вес,2,FALSE()))</f>
        <v>#N/A</v>
      </c>
      <c r="J12" s="21" t="e">
        <f aca="false">IF(I12="",NA(),25*H12/25)</f>
        <v>#N/A</v>
      </c>
      <c r="K12" s="23" t="e">
        <f aca="false">IF(J12=0,NA(),1)</f>
        <v>#N/A</v>
      </c>
      <c r="L12" s="30" t="s">
        <v>31</v>
      </c>
      <c r="M12" s="25" t="str">
        <f aca="false">IF(ISNA(VLOOKUP(L12,'Средние цены'!$B$2:$E$436,4,FALSE())),"",VLOOKUP(L12,'Средние цены'!$B$2:$E$436,4,FALSE()))</f>
        <v/>
      </c>
      <c r="N12" s="26" t="str">
        <f aca="false">IF(ISNA(VLOOKUP(L12,Вес,2,FALSE())),"",VLOOKUP(L12,Вес,2,FALSE()))</f>
        <v/>
      </c>
      <c r="O12" s="25" t="n">
        <f aca="false">IF(N12="",0,25*M12/25)</f>
        <v>0</v>
      </c>
      <c r="P12" s="27" t="n">
        <f aca="false">IF(O12=0,0,1)</f>
        <v>0</v>
      </c>
    </row>
    <row r="13" customFormat="false" ht="15" hidden="false" customHeight="false" outlineLevel="0" collapsed="false">
      <c r="A13" s="10" t="s">
        <v>37</v>
      </c>
      <c r="B13" s="28" t="s">
        <v>31</v>
      </c>
      <c r="C13" s="17" t="str">
        <f aca="false">IF(ISNA(VLOOKUP(B13,'Средние цены'!$B$2:$E$436,4,FALSE())),"",VLOOKUP(B13,'Средние цены'!$B$2:$E$436,4,FALSE()))</f>
        <v/>
      </c>
      <c r="D13" s="18" t="str">
        <f aca="false">IF(ISNA(VLOOKUP(B13,Вес,2,FALSE())),"",VLOOKUP(B13,Вес,2,FALSE()))</f>
        <v/>
      </c>
      <c r="E13" s="17" t="n">
        <f aca="false">IF(D13="",0,25*C13/25)</f>
        <v>0</v>
      </c>
      <c r="F13" s="19" t="n">
        <f aca="false">IF(E13=0,0,1)</f>
        <v>0</v>
      </c>
      <c r="G13" s="29" t="s">
        <v>31</v>
      </c>
      <c r="H13" s="21" t="e">
        <f aca="false">IF(ISNA(VLOOKUP(G13,'Средние цены'!$B$2:$E$436,4,FALSE())),NA(),VLOOKUP(G13,'Средние цены'!$B$2:$E$436,4,FALSE()))</f>
        <v>#N/A</v>
      </c>
      <c r="I13" s="22" t="e">
        <f aca="false">IF(ISNA(VLOOKUP(G13,Вес,2,FALSE())),NA(),VLOOKUP(G13,Вес,2,FALSE()))</f>
        <v>#N/A</v>
      </c>
      <c r="J13" s="21" t="e">
        <f aca="false">IF(I13="",NA(),25*H13/25)</f>
        <v>#N/A</v>
      </c>
      <c r="K13" s="23" t="e">
        <f aca="false">IF(J13=0,NA(),1)</f>
        <v>#N/A</v>
      </c>
      <c r="L13" s="30" t="s">
        <v>19</v>
      </c>
      <c r="M13" s="25" t="n">
        <f aca="false">IF(ISNA(VLOOKUP(L13,'Средние цены'!$B$2:$E$436,4,FALSE())),"",VLOOKUP(L13,'Средние цены'!$B$2:$E$436,4,FALSE()))</f>
        <v>70</v>
      </c>
      <c r="N13" s="26" t="n">
        <f aca="false">IF(ISNA(VLOOKUP(L13,Вес,2,FALSE())),"",VLOOKUP(L13,Вес,2,FALSE()))</f>
        <v>100</v>
      </c>
      <c r="O13" s="25" t="n">
        <f aca="false">IF(N13="",0,25*M13/25)</f>
        <v>70</v>
      </c>
      <c r="P13" s="27" t="n">
        <f aca="false">IF(O13=0,0,1)</f>
        <v>1</v>
      </c>
    </row>
    <row r="14" customFormat="false" ht="15" hidden="false" customHeight="false" outlineLevel="0" collapsed="false">
      <c r="A14" s="10" t="s">
        <v>38</v>
      </c>
      <c r="B14" s="28" t="s">
        <v>31</v>
      </c>
      <c r="C14" s="17" t="str">
        <f aca="false">IF(ISNA(VLOOKUP(B14,'Средние цены'!$B$2:$E$436,4,FALSE())),"",VLOOKUP(B14,'Средние цены'!$B$2:$E$436,4,FALSE()))</f>
        <v/>
      </c>
      <c r="D14" s="18" t="str">
        <f aca="false">IF(ISNA(VLOOKUP(B14,Вес,2,FALSE())),"",VLOOKUP(B14,Вес,2,FALSE()))</f>
        <v/>
      </c>
      <c r="E14" s="17" t="n">
        <f aca="false">IF(D14="",0,25*C14/25)</f>
        <v>0</v>
      </c>
      <c r="F14" s="19" t="n">
        <f aca="false">IF(E14=0,0,1)</f>
        <v>0</v>
      </c>
      <c r="G14" s="29" t="s">
        <v>31</v>
      </c>
      <c r="H14" s="21" t="e">
        <f aca="false">IF(ISNA(VLOOKUP(G14,'Средние цены'!$B$2:$E$436,4,FALSE())),NA(),VLOOKUP(G14,'Средние цены'!$B$2:$E$436,4,FALSE()))</f>
        <v>#N/A</v>
      </c>
      <c r="I14" s="22" t="e">
        <f aca="false">IF(ISNA(VLOOKUP(G14,Вес,2,FALSE())),NA(),VLOOKUP(G14,Вес,2,FALSE()))</f>
        <v>#N/A</v>
      </c>
      <c r="J14" s="21" t="e">
        <f aca="false">IF(I14="",NA(),25*H14/25)</f>
        <v>#N/A</v>
      </c>
      <c r="K14" s="23" t="e">
        <f aca="false">IF(J14=0,NA(),1)</f>
        <v>#N/A</v>
      </c>
      <c r="L14" s="30" t="s">
        <v>20</v>
      </c>
      <c r="M14" s="25" t="n">
        <f aca="false">IF(ISNA(VLOOKUP(L14,'Средние цены'!$B$2:$E$436,4,FALSE())),"",VLOOKUP(L14,'Средние цены'!$B$2:$E$436,4,FALSE()))</f>
        <v>78</v>
      </c>
      <c r="N14" s="26" t="n">
        <f aca="false">IF(ISNA(VLOOKUP(L14,Вес,2,FALSE())),"",VLOOKUP(L14,Вес,2,FALSE()))</f>
        <v>100</v>
      </c>
      <c r="O14" s="25" t="n">
        <f aca="false">IF(N14="",0,25*M14/25)</f>
        <v>78</v>
      </c>
      <c r="P14" s="27" t="n">
        <f aca="false">IF(O14=0,0,1)</f>
        <v>1</v>
      </c>
    </row>
    <row r="15" customFormat="false" ht="15" hidden="false" customHeight="false" outlineLevel="0" collapsed="false">
      <c r="A15" s="10" t="s">
        <v>39</v>
      </c>
      <c r="B15" s="28" t="s">
        <v>31</v>
      </c>
      <c r="C15" s="17" t="str">
        <f aca="false">IF(ISNA(VLOOKUP(B15,'Средние цены'!$B$2:$E$436,4,FALSE())),"",VLOOKUP(B15,'Средние цены'!$B$2:$E$436,4,FALSE()))</f>
        <v/>
      </c>
      <c r="D15" s="18" t="str">
        <f aca="false">IF(ISNA(VLOOKUP(B15,Вес,2,FALSE())),"",VLOOKUP(B15,Вес,2,FALSE()))</f>
        <v/>
      </c>
      <c r="E15" s="17" t="n">
        <f aca="false">IF(D15="",0,25*C15/25)</f>
        <v>0</v>
      </c>
      <c r="F15" s="19" t="n">
        <f aca="false">IF(E15=0,0,1)</f>
        <v>0</v>
      </c>
      <c r="G15" s="29" t="s">
        <v>31</v>
      </c>
      <c r="H15" s="21" t="e">
        <f aca="false">IF(ISNA(VLOOKUP(G15,'Средние цены'!$B$2:$E$436,4,FALSE())),NA(),VLOOKUP(G15,'Средние цены'!$B$2:$E$436,4,FALSE()))</f>
        <v>#N/A</v>
      </c>
      <c r="I15" s="22" t="e">
        <f aca="false">IF(ISNA(VLOOKUP(G15,Вес,2,FALSE())),NA(),VLOOKUP(G15,Вес,2,FALSE()))</f>
        <v>#N/A</v>
      </c>
      <c r="J15" s="21" t="e">
        <f aca="false">IF(I15="",NA(),25*H15/25)</f>
        <v>#N/A</v>
      </c>
      <c r="K15" s="23" t="e">
        <f aca="false">IF(J15=0,NA(),1)</f>
        <v>#N/A</v>
      </c>
      <c r="L15" s="30" t="s">
        <v>21</v>
      </c>
      <c r="M15" s="25" t="n">
        <f aca="false">IF(ISNA(VLOOKUP(L15,'Средние цены'!$B$2:$E$436,4,FALSE())),"",VLOOKUP(L15,'Средние цены'!$B$2:$E$436,4,FALSE()))</f>
        <v>55</v>
      </c>
      <c r="N15" s="26" t="n">
        <f aca="false">IF(ISNA(VLOOKUP(L15,Вес,2,FALSE())),"",VLOOKUP(L15,Вес,2,FALSE()))</f>
        <v>100</v>
      </c>
      <c r="O15" s="25" t="n">
        <f aca="false">IF(N15="",0,25*M15/25)</f>
        <v>55</v>
      </c>
      <c r="P15" s="27" t="n">
        <f aca="false">IF(O15=0,0,1)</f>
        <v>1</v>
      </c>
    </row>
    <row r="16" customFormat="false" ht="15" hidden="false" customHeight="false" outlineLevel="0" collapsed="false">
      <c r="A16" s="10" t="s">
        <v>40</v>
      </c>
      <c r="B16" s="28" t="s">
        <v>31</v>
      </c>
      <c r="C16" s="17" t="str">
        <f aca="false">IF(ISNA(VLOOKUP(B16,'Средние цены'!$B$2:$E$436,4,FALSE())),"",VLOOKUP(B16,'Средние цены'!$B$2:$E$436,4,FALSE()))</f>
        <v/>
      </c>
      <c r="D16" s="18" t="str">
        <f aca="false">IF(ISNA(VLOOKUP(B16,Вес,2,FALSE())),"",VLOOKUP(B16,Вес,2,FALSE()))</f>
        <v/>
      </c>
      <c r="E16" s="17" t="n">
        <f aca="false">IF(D16="",0,25*C16/25)</f>
        <v>0</v>
      </c>
      <c r="F16" s="19" t="n">
        <f aca="false">IF(E16=0,0,1)</f>
        <v>0</v>
      </c>
      <c r="G16" s="29" t="s">
        <v>31</v>
      </c>
      <c r="H16" s="21" t="e">
        <f aca="false">IF(ISNA(VLOOKUP(G16,'Средние цены'!$B$2:$E$436,4,FALSE())),NA(),VLOOKUP(G16,'Средние цены'!$B$2:$E$436,4,FALSE()))</f>
        <v>#N/A</v>
      </c>
      <c r="I16" s="22" t="e">
        <f aca="false">IF(ISNA(VLOOKUP(G16,Вес,2,FALSE())),NA(),VLOOKUP(G16,Вес,2,FALSE()))</f>
        <v>#N/A</v>
      </c>
      <c r="J16" s="21" t="e">
        <f aca="false">IF(I16="",NA(),25*H16/25)</f>
        <v>#N/A</v>
      </c>
      <c r="K16" s="23" t="e">
        <f aca="false">IF(J16=0,NA(),1)</f>
        <v>#N/A</v>
      </c>
      <c r="L16" s="30" t="s">
        <v>31</v>
      </c>
      <c r="M16" s="25" t="str">
        <f aca="false">IF(ISNA(VLOOKUP(L16,'Средние цены'!$B$2:$E$436,4,FALSE())),"",VLOOKUP(L16,'Средние цены'!$B$2:$E$436,4,FALSE()))</f>
        <v/>
      </c>
      <c r="N16" s="26" t="str">
        <f aca="false">IF(ISNA(VLOOKUP(L16,Вес,2,FALSE())),"",VLOOKUP(L16,Вес,2,FALSE()))</f>
        <v/>
      </c>
      <c r="O16" s="25" t="n">
        <f aca="false">IF(N16="",0,25*M16/25)</f>
        <v>0</v>
      </c>
      <c r="P16" s="27" t="n">
        <f aca="false">IF(O16=0,0,1)</f>
        <v>0</v>
      </c>
    </row>
    <row r="18" customFormat="false" ht="15" hidden="false" customHeight="false" outlineLevel="0" collapsed="false">
      <c r="G18" s="33"/>
    </row>
    <row r="19" customFormat="false" ht="15" hidden="false" customHeight="false" outlineLevel="0" collapsed="false">
      <c r="G19" s="34"/>
    </row>
    <row r="20" customFormat="false" ht="15" hidden="false" customHeight="false" outlineLevel="0" collapsed="false">
      <c r="G20" s="34"/>
    </row>
    <row r="21" customFormat="false" ht="15" hidden="false" customHeight="false" outlineLevel="0" collapsed="false">
      <c r="G21" s="34"/>
    </row>
    <row r="22" customFormat="false" ht="15" hidden="false" customHeight="false" outlineLevel="0" collapsed="false">
      <c r="G22" s="34"/>
    </row>
    <row r="23" customFormat="false" ht="15" hidden="false" customHeight="false" outlineLevel="0" collapsed="false">
      <c r="G23" s="34"/>
    </row>
    <row r="24" customFormat="false" ht="15" hidden="false" customHeight="false" outlineLevel="0" collapsed="false">
      <c r="G24" s="34"/>
    </row>
    <row r="25" customFormat="false" ht="15" hidden="false" customHeight="false" outlineLevel="0" collapsed="false">
      <c r="G25" s="34"/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34"/>
    </row>
    <row r="28" customFormat="false" ht="15" hidden="false" customHeight="false" outlineLevel="0" collapsed="false">
      <c r="G28" s="34"/>
    </row>
    <row r="29" customFormat="false" ht="15" hidden="false" customHeight="false" outlineLevel="0" collapsed="false">
      <c r="G29" s="35"/>
    </row>
  </sheetData>
  <mergeCells count="1">
    <mergeCell ref="B4:P4"/>
  </mergeCells>
  <conditionalFormatting sqref="H6:K16">
    <cfRule type="expression" priority="2" aboveAverage="0" equalAverage="0" bottom="0" percent="0" rank="0" text="" dxfId="0">
      <formula>ISERROR(H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47:33Z</dcterms:created>
  <dc:creator>sep</dc:creator>
  <dc:description/>
  <dc:language>en-US</dc:language>
  <cp:lastModifiedBy>GAV</cp:lastModifiedBy>
  <dcterms:modified xsi:type="dcterms:W3CDTF">2013-10-10T10:31:10Z</dcterms:modified>
  <cp:revision>0</cp:revision>
  <dc:subject/>
  <dc:title/>
</cp:coreProperties>
</file>