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Условия задачи</t>
  </si>
  <si>
    <t xml:space="preserve">Общая продолжительность</t>
  </si>
  <si>
    <t xml:space="preserve">Шаг таблицы, мин</t>
  </si>
  <si>
    <t xml:space="preserve">             общая продолжительность</t>
  </si>
  <si>
    <t xml:space="preserve">Условия</t>
  </si>
  <si>
    <t xml:space="preserve">15 минут</t>
  </si>
  <si>
    <t xml:space="preserve">4 ре столбика по 15-ть минут</t>
  </si>
  <si>
    <t xml:space="preserve">30 минут</t>
  </si>
  <si>
    <t xml:space="preserve">2-а столбика по 30-ть минут</t>
  </si>
  <si>
    <t xml:space="preserve">общая продолжительность</t>
  </si>
  <si>
    <t xml:space="preserve">3-ри часа при условии шага 15 мин</t>
  </si>
  <si>
    <t xml:space="preserve">12 столби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15</xdr:row>
      <xdr:rowOff>171000</xdr:rowOff>
    </xdr:from>
    <xdr:to>
      <xdr:col>1</xdr:col>
      <xdr:colOff>503280</xdr:colOff>
      <xdr:row>16</xdr:row>
      <xdr:rowOff>743760</xdr:rowOff>
    </xdr:to>
    <xdr:sp>
      <xdr:nvSpPr>
        <xdr:cNvPr id="0" name="Стрелка вправо 1"/>
        <xdr:cNvSpPr/>
      </xdr:nvSpPr>
      <xdr:spPr>
        <a:xfrm rot="5400000">
          <a:off x="910800" y="3367080"/>
          <a:ext cx="782280" cy="122940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5120</xdr:colOff>
      <xdr:row>5</xdr:row>
      <xdr:rowOff>28080</xdr:rowOff>
    </xdr:from>
    <xdr:to>
      <xdr:col>13</xdr:col>
      <xdr:colOff>469440</xdr:colOff>
      <xdr:row>5</xdr:row>
      <xdr:rowOff>151560</xdr:rowOff>
    </xdr:to>
    <xdr:sp>
      <xdr:nvSpPr>
        <xdr:cNvPr id="1" name="Стрелка вправо 2"/>
        <xdr:cNvSpPr/>
      </xdr:nvSpPr>
      <xdr:spPr>
        <a:xfrm rot="10800000">
          <a:off x="9887760" y="1390320"/>
          <a:ext cx="364320" cy="123480"/>
        </a:xfrm>
        <a:prstGeom prst="rightArrow">
          <a:avLst>
            <a:gd name="adj1" fmla="val 50000"/>
            <a:gd name="adj2" fmla="val 50471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12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false" outlineLevel="0" collapsed="false">
      <c r="A2" s="3" t="s">
        <v>1</v>
      </c>
      <c r="B2" s="4" t="n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false" outlineLevel="0" collapsed="false">
      <c r="A3" s="5" t="s">
        <v>2</v>
      </c>
      <c r="B3" s="6" t="n">
        <v>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6.5" hidden="false" customHeight="false" outlineLevel="0" collapsed="false">
      <c r="A5" s="2"/>
      <c r="B5" s="7" t="str">
        <f aca="false">LOOKUP((B2),{3,4,5,6,7,8},{"Продолжительность ремонта 3 часа","Продолжительность ремонта 4 часа","Продолжительность ремонта 5 часов","Продолжительность ремонта 6 часов","Продолжительность ремонта 7 часов","Продолжительность ремонта 8 часов"})</f>
        <v>Продолжительность ремонта 3 часа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false" outlineLevel="0" collapsed="false">
      <c r="A6" s="2"/>
      <c r="B6" s="8" t="str">
        <f aca="false">LOOKUP((E7),{60,120,180,240,300,360,420},{"1час","1час","3часа","4часа","5часов","6часов","7часов"})</f>
        <v>1час</v>
      </c>
      <c r="C6" s="8"/>
      <c r="D6" s="8"/>
      <c r="E6" s="8"/>
      <c r="F6" s="9" t="str">
        <f aca="false">LOOKUP((I7),{60,120,180,240,300,360,420},{"2час","2час","3часа","4часа","5часов","6часов","7часов"})</f>
        <v>2час</v>
      </c>
      <c r="G6" s="9"/>
      <c r="H6" s="9"/>
      <c r="I6" s="9"/>
      <c r="J6" s="9" t="str">
        <f aca="false">LOOKUP((M7),{60,120,180,240,300,360,420},{"3час","3час","3часа","4часа","5часов","6часов","7часов"})</f>
        <v>3час</v>
      </c>
      <c r="K6" s="9"/>
      <c r="L6" s="9"/>
      <c r="M6" s="9"/>
      <c r="N6" s="0" t="s">
        <v>3</v>
      </c>
    </row>
    <row r="7" customFormat="false" ht="16.5" hidden="false" customHeight="false" outlineLevel="0" collapsed="false">
      <c r="A7" s="2"/>
      <c r="B7" s="10" t="n">
        <f aca="false">B3</f>
        <v>15</v>
      </c>
      <c r="C7" s="11" t="n">
        <f aca="false">B3+B7</f>
        <v>30</v>
      </c>
      <c r="D7" s="11" t="n">
        <f aca="false">C7+B3</f>
        <v>45</v>
      </c>
      <c r="E7" s="12" t="n">
        <f aca="false">D7+B3</f>
        <v>60</v>
      </c>
      <c r="F7" s="10" t="n">
        <f aca="false">B3</f>
        <v>15</v>
      </c>
      <c r="G7" s="11" t="n">
        <f aca="false">B3+F7</f>
        <v>30</v>
      </c>
      <c r="H7" s="11" t="n">
        <f aca="false">G7+B3</f>
        <v>45</v>
      </c>
      <c r="I7" s="13" t="n">
        <f aca="false">H7+B3</f>
        <v>60</v>
      </c>
      <c r="J7" s="10" t="n">
        <f aca="false">B3</f>
        <v>15</v>
      </c>
      <c r="K7" s="11" t="n">
        <f aca="false">J7+B3</f>
        <v>30</v>
      </c>
      <c r="L7" s="11" t="n">
        <f aca="false">K7+B3</f>
        <v>45</v>
      </c>
      <c r="M7" s="13" t="n">
        <f aca="false">L7+B3</f>
        <v>60</v>
      </c>
    </row>
    <row r="8" customFormat="false" ht="16.5" hidden="false" customHeight="false" outlineLevel="0" collapsed="false"/>
    <row r="12" customFormat="false" ht="15.75" hidden="false" customHeight="false" outlineLevel="0" collapsed="false">
      <c r="A12" s="14" t="s">
        <v>4</v>
      </c>
      <c r="B12" s="14"/>
      <c r="C12" s="14"/>
    </row>
    <row r="13" customFormat="false" ht="16.5" hidden="false" customHeight="false" outlineLevel="0" collapsed="false">
      <c r="A13" s="15"/>
      <c r="B13" s="15"/>
      <c r="C13" s="15"/>
    </row>
    <row r="14" customFormat="false" ht="16.5" hidden="false" customHeight="false" outlineLevel="0" collapsed="false">
      <c r="A14" s="16" t="s">
        <v>5</v>
      </c>
      <c r="B14" s="17" t="s">
        <v>6</v>
      </c>
      <c r="C14" s="18"/>
    </row>
    <row r="15" customFormat="false" ht="16.5" hidden="false" customHeight="false" outlineLevel="0" collapsed="false">
      <c r="A15" s="19" t="s">
        <v>7</v>
      </c>
      <c r="B15" s="20" t="s">
        <v>8</v>
      </c>
      <c r="C15" s="21"/>
    </row>
    <row r="16" customFormat="false" ht="16.5" hidden="false" customHeight="false" outlineLevel="0" collapsed="false">
      <c r="A16" s="15"/>
      <c r="B16" s="15"/>
      <c r="C16" s="15"/>
    </row>
    <row r="17" customFormat="false" ht="74.25" hidden="false" customHeight="true" outlineLevel="0" collapsed="false">
      <c r="A17" s="15"/>
      <c r="B17" s="15"/>
      <c r="C17" s="15"/>
    </row>
    <row r="18" customFormat="false" ht="15" hidden="false" customHeight="true" outlineLevel="0" collapsed="false">
      <c r="A18" s="16" t="s">
        <v>9</v>
      </c>
      <c r="B18" s="17"/>
      <c r="C18" s="18"/>
    </row>
    <row r="19" customFormat="false" ht="78" hidden="false" customHeight="true" outlineLevel="0" collapsed="false">
      <c r="A19" s="22" t="s">
        <v>10</v>
      </c>
      <c r="B19" s="23" t="s">
        <v>11</v>
      </c>
      <c r="C19" s="21"/>
    </row>
    <row r="20" customFormat="false" ht="16.5" hidden="false" customHeight="false" outlineLevel="0" collapsed="false">
      <c r="A20" s="15"/>
      <c r="B20" s="15"/>
      <c r="C20" s="15"/>
    </row>
    <row r="21" customFormat="false" ht="15.75" hidden="false" customHeight="false" outlineLevel="0" collapsed="false">
      <c r="A21" s="15"/>
      <c r="B21" s="15"/>
      <c r="C21" s="15"/>
    </row>
  </sheetData>
  <mergeCells count="6">
    <mergeCell ref="A1:B1"/>
    <mergeCell ref="B5:M5"/>
    <mergeCell ref="B6:E6"/>
    <mergeCell ref="F6:I6"/>
    <mergeCell ref="J6:M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7:25:47Z</dcterms:created>
  <dc:creator>Жиличев Анатолий Алексеевич</dc:creator>
  <dc:description/>
  <dc:language>en-US</dc:language>
  <cp:lastModifiedBy>Жиличев Анатолий Алексеевич</cp:lastModifiedBy>
  <dcterms:modified xsi:type="dcterms:W3CDTF">2013-10-03T02:46:06Z</dcterms:modified>
  <cp:revision>0</cp:revision>
  <dc:subject/>
  <dc:title/>
</cp:coreProperties>
</file>