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Товар1" sheetId="2" state="visible" r:id="rId3"/>
    <sheet name="Товар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Упаковка</t>
  </si>
  <si>
    <t xml:space="preserve">НАИМЕНОВАНИЕ</t>
  </si>
  <si>
    <t xml:space="preserve">Цена 1 уп. розница, €</t>
  </si>
  <si>
    <t xml:space="preserve">50% от розницы</t>
  </si>
  <si>
    <t xml:space="preserve">Скидка 20%</t>
  </si>
  <si>
    <t xml:space="preserve">Кол-во упаковок</t>
  </si>
  <si>
    <t xml:space="preserve">Общая стоимость</t>
  </si>
  <si>
    <t xml:space="preserve">Товар 1</t>
  </si>
  <si>
    <t xml:space="preserve">х 5</t>
  </si>
  <si>
    <t xml:space="preserve">бббб</t>
  </si>
  <si>
    <t xml:space="preserve">ггггггг</t>
  </si>
  <si>
    <t xml:space="preserve">х 10</t>
  </si>
  <si>
    <t xml:space="preserve">ааааа</t>
  </si>
  <si>
    <t xml:space="preserve">ВСЕГО</t>
  </si>
  <si>
    <t xml:space="preserve">Товар 2</t>
  </si>
  <si>
    <t xml:space="preserve">ннннн</t>
  </si>
  <si>
    <t xml:space="preserve">ооооо</t>
  </si>
  <si>
    <t xml:space="preserve">ппппп</t>
  </si>
  <si>
    <t xml:space="preserve">мммм</t>
  </si>
  <si>
    <t xml:space="preserve">Итог</t>
  </si>
  <si>
    <t xml:space="preserve">ввввв</t>
  </si>
  <si>
    <t xml:space="preserve">дддд</t>
  </si>
  <si>
    <t xml:space="preserve">ееее</t>
  </si>
  <si>
    <t xml:space="preserve">ёёёёёёё</t>
  </si>
  <si>
    <t xml:space="preserve">лллл</t>
  </si>
  <si>
    <t xml:space="preserve">ррррр</t>
  </si>
  <si>
    <t xml:space="preserve">ссс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€&quot;_-;\-* #,##0.00&quot; €&quot;_-;_-* \-??&quot; €&quot;_-;_-@_-"/>
    <numFmt numFmtId="167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4"/>
      <name val="Arial Cyr"/>
      <family val="0"/>
    </font>
    <font>
      <b val="true"/>
      <sz val="16"/>
      <color rgb="FF339966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7" min="4" style="0" width="10.71"/>
    <col collapsed="false" customWidth="true" hidden="false" outlineLevel="0" max="8" min="8" style="0" width="15.7"/>
  </cols>
  <sheetData>
    <row r="2" customFormat="false" ht="15.75" hidden="false" customHeight="false" outlineLevel="0" collapsed="false"/>
    <row r="3" customFormat="false" ht="30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2" t="s">
        <v>5</v>
      </c>
      <c r="H3" s="4" t="s">
        <v>6</v>
      </c>
    </row>
    <row r="4" customFormat="false" ht="18.75" hidden="false" customHeight="false" outlineLevel="0" collapsed="false">
      <c r="B4" s="5" t="s">
        <v>7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8</v>
      </c>
      <c r="C5" s="7" t="s">
        <v>9</v>
      </c>
      <c r="D5" s="8" t="n">
        <v>20</v>
      </c>
      <c r="E5" s="8" t="n">
        <f aca="false">D5/2</f>
        <v>10</v>
      </c>
      <c r="F5" s="9" t="n">
        <f aca="false">E5*(1-20%)</f>
        <v>8</v>
      </c>
      <c r="G5" s="10" t="n">
        <v>3</v>
      </c>
      <c r="H5" s="11" t="n">
        <f aca="false">F5*G5</f>
        <v>24</v>
      </c>
    </row>
    <row r="6" customFormat="false" ht="15.75" hidden="false" customHeight="false" outlineLevel="0" collapsed="false">
      <c r="B6" s="6"/>
      <c r="C6" s="12" t="s">
        <v>10</v>
      </c>
      <c r="D6" s="13" t="n">
        <v>40</v>
      </c>
      <c r="E6" s="13" t="n">
        <f aca="false">D6/2</f>
        <v>20</v>
      </c>
      <c r="F6" s="14" t="n">
        <f aca="false">E6*(1-20%)</f>
        <v>16</v>
      </c>
      <c r="G6" s="15" t="n">
        <v>20</v>
      </c>
      <c r="H6" s="16" t="n">
        <f aca="false">F6*G6</f>
        <v>320</v>
      </c>
    </row>
    <row r="7" customFormat="false" ht="15" hidden="false" customHeight="false" outlineLevel="0" collapsed="false">
      <c r="B7" s="17" t="s">
        <v>11</v>
      </c>
      <c r="C7" s="18" t="s">
        <v>12</v>
      </c>
      <c r="D7" s="19" t="n">
        <v>80</v>
      </c>
      <c r="E7" s="19" t="n">
        <f aca="false">D7/2</f>
        <v>40</v>
      </c>
      <c r="F7" s="20" t="n">
        <f aca="false">E7*(1-20%)</f>
        <v>32</v>
      </c>
      <c r="G7" s="21" t="n">
        <v>1</v>
      </c>
      <c r="H7" s="22" t="n">
        <f aca="false">F7*G7</f>
        <v>32</v>
      </c>
    </row>
    <row r="8" customFormat="false" ht="15.75" hidden="false" customHeight="false" outlineLevel="0" collapsed="false">
      <c r="B8" s="17"/>
      <c r="C8" s="23" t="s">
        <v>9</v>
      </c>
      <c r="D8" s="24" t="n">
        <v>90</v>
      </c>
      <c r="E8" s="24" t="n">
        <f aca="false">D8/2</f>
        <v>45</v>
      </c>
      <c r="F8" s="25" t="n">
        <f aca="false">E8*(1-20%)</f>
        <v>36</v>
      </c>
      <c r="G8" s="26" t="n">
        <v>1</v>
      </c>
      <c r="H8" s="27" t="n">
        <f aca="false">F8*G8</f>
        <v>36</v>
      </c>
    </row>
    <row r="9" customFormat="false" ht="21" hidden="false" customHeight="false" outlineLevel="0" collapsed="false">
      <c r="B9" s="28"/>
      <c r="C9" s="29" t="s">
        <v>13</v>
      </c>
      <c r="D9" s="30"/>
      <c r="E9" s="29"/>
      <c r="F9" s="31"/>
      <c r="G9" s="29"/>
      <c r="H9" s="32" t="n">
        <f aca="false">SUM(H5:H8)</f>
        <v>412</v>
      </c>
    </row>
    <row r="10" customFormat="false" ht="18.75" hidden="false" customHeight="false" outlineLevel="0" collapsed="false">
      <c r="B10" s="5" t="s">
        <v>14</v>
      </c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B11" s="33" t="s">
        <v>8</v>
      </c>
      <c r="C11" s="34" t="s">
        <v>15</v>
      </c>
      <c r="D11" s="35" t="n">
        <v>3</v>
      </c>
      <c r="E11" s="35" t="n">
        <f aca="false">D11/2</f>
        <v>1.5</v>
      </c>
      <c r="F11" s="36" t="n">
        <f aca="false">E11*(1-20%)</f>
        <v>1.2</v>
      </c>
      <c r="G11" s="37" t="n">
        <v>3</v>
      </c>
      <c r="H11" s="38" t="n">
        <f aca="false">F11*G11</f>
        <v>3.6</v>
      </c>
    </row>
    <row r="12" customFormat="false" ht="15" hidden="false" customHeight="false" outlineLevel="0" collapsed="false">
      <c r="B12" s="33"/>
      <c r="C12" s="7" t="s">
        <v>16</v>
      </c>
      <c r="D12" s="8" t="n">
        <v>4</v>
      </c>
      <c r="E12" s="8" t="n">
        <f aca="false">D12/2</f>
        <v>2</v>
      </c>
      <c r="F12" s="9" t="n">
        <f aca="false">E12*(1-20%)</f>
        <v>1.6</v>
      </c>
      <c r="G12" s="10" t="n">
        <v>25</v>
      </c>
      <c r="H12" s="11" t="n">
        <f aca="false">F12*G12</f>
        <v>40</v>
      </c>
    </row>
    <row r="13" customFormat="false" ht="15.75" hidden="false" customHeight="false" outlineLevel="0" collapsed="false">
      <c r="B13" s="33"/>
      <c r="C13" s="23" t="s">
        <v>17</v>
      </c>
      <c r="D13" s="24" t="n">
        <v>5</v>
      </c>
      <c r="E13" s="24" t="n">
        <f aca="false">D13/2</f>
        <v>2.5</v>
      </c>
      <c r="F13" s="25" t="n">
        <f aca="false">E13*(1-20%)</f>
        <v>2</v>
      </c>
      <c r="G13" s="26" t="n">
        <v>6</v>
      </c>
      <c r="H13" s="27" t="n">
        <f aca="false">F13*G13</f>
        <v>12</v>
      </c>
    </row>
    <row r="14" customFormat="false" ht="15" hidden="false" customHeight="false" outlineLevel="0" collapsed="false">
      <c r="B14" s="39" t="s">
        <v>11</v>
      </c>
      <c r="C14" s="40" t="s">
        <v>18</v>
      </c>
      <c r="D14" s="41" t="n">
        <v>9</v>
      </c>
      <c r="E14" s="41" t="n">
        <f aca="false">D14/2</f>
        <v>4.5</v>
      </c>
      <c r="F14" s="42" t="n">
        <f aca="false">E14*(1-20%)</f>
        <v>3.6</v>
      </c>
      <c r="G14" s="43" t="n">
        <v>50</v>
      </c>
      <c r="H14" s="44" t="n">
        <f aca="false">F14*G14</f>
        <v>180</v>
      </c>
    </row>
    <row r="15" customFormat="false" ht="15" hidden="false" customHeight="false" outlineLevel="0" collapsed="false">
      <c r="B15" s="39"/>
      <c r="C15" s="7" t="s">
        <v>15</v>
      </c>
      <c r="D15" s="8" t="n">
        <v>10</v>
      </c>
      <c r="E15" s="8" t="n">
        <f aca="false">D15/2</f>
        <v>5</v>
      </c>
      <c r="F15" s="9" t="n">
        <f aca="false">E15*(1-20%)</f>
        <v>4</v>
      </c>
      <c r="G15" s="10" t="n">
        <v>2</v>
      </c>
      <c r="H15" s="11" t="n">
        <f aca="false">F15*G15</f>
        <v>8</v>
      </c>
    </row>
    <row r="16" customFormat="false" ht="15.75" hidden="false" customHeight="false" outlineLevel="0" collapsed="false">
      <c r="B16" s="39"/>
      <c r="C16" s="45" t="s">
        <v>17</v>
      </c>
      <c r="D16" s="46" t="n">
        <v>12</v>
      </c>
      <c r="E16" s="46" t="n">
        <f aca="false">D16/2</f>
        <v>6</v>
      </c>
      <c r="F16" s="47" t="n">
        <f aca="false">E16*(1-20%)</f>
        <v>4.8</v>
      </c>
      <c r="G16" s="48" t="n">
        <v>7</v>
      </c>
      <c r="H16" s="49" t="n">
        <f aca="false">F16*G16</f>
        <v>33.6</v>
      </c>
    </row>
    <row r="17" customFormat="false" ht="21" hidden="false" customHeight="false" outlineLevel="0" collapsed="false">
      <c r="B17" s="28"/>
      <c r="C17" s="29" t="s">
        <v>13</v>
      </c>
      <c r="D17" s="30"/>
      <c r="E17" s="29"/>
      <c r="F17" s="31"/>
      <c r="G17" s="29"/>
      <c r="H17" s="32" t="n">
        <f aca="false">SUM(H11:H16)</f>
        <v>277.2</v>
      </c>
    </row>
    <row r="18" customFormat="false" ht="15.75" hidden="false" customHeight="false" outlineLevel="0" collapsed="false"/>
    <row r="19" customFormat="false" ht="21" hidden="false" customHeight="false" outlineLevel="0" collapsed="false">
      <c r="G19" s="50" t="s">
        <v>19</v>
      </c>
      <c r="H19" s="51" t="n">
        <f aca="false">H9+H17</f>
        <v>689.2</v>
      </c>
    </row>
  </sheetData>
  <mergeCells count="6">
    <mergeCell ref="B4:H4"/>
    <mergeCell ref="B5:B6"/>
    <mergeCell ref="B7:B8"/>
    <mergeCell ref="B10:H10"/>
    <mergeCell ref="B11:B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7" min="4" style="0" width="10.71"/>
    <col collapsed="false" customWidth="true" hidden="false" outlineLevel="0" max="8" min="8" style="0" width="15.7"/>
  </cols>
  <sheetData>
    <row r="2" customFormat="false" ht="15.75" hidden="false" customHeight="false" outlineLevel="0" collapsed="false"/>
    <row r="3" customFormat="false" ht="24.95" hidden="false" customHeight="true" outlineLevel="0" collapsed="false">
      <c r="B3" s="5" t="s">
        <v>7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B4" s="1" t="s">
        <v>0</v>
      </c>
      <c r="C4" s="2" t="s">
        <v>1</v>
      </c>
      <c r="D4" s="2" t="s">
        <v>2</v>
      </c>
      <c r="E4" s="2" t="s">
        <v>3</v>
      </c>
      <c r="F4" s="3" t="s">
        <v>4</v>
      </c>
      <c r="G4" s="2" t="s">
        <v>5</v>
      </c>
      <c r="H4" s="4" t="s">
        <v>6</v>
      </c>
    </row>
    <row r="5" customFormat="false" ht="15" hidden="false" customHeight="false" outlineLevel="0" collapsed="false">
      <c r="B5" s="52" t="s">
        <v>8</v>
      </c>
      <c r="C5" s="40" t="s">
        <v>12</v>
      </c>
      <c r="D5" s="41" t="n">
        <v>10</v>
      </c>
      <c r="E5" s="41" t="n">
        <f aca="false">D5/2</f>
        <v>5</v>
      </c>
      <c r="F5" s="42" t="n">
        <f aca="false">E5*(1-20%)</f>
        <v>4</v>
      </c>
      <c r="G5" s="43"/>
      <c r="H5" s="44" t="n">
        <f aca="false">F5*G5</f>
        <v>0</v>
      </c>
    </row>
    <row r="6" customFormat="false" ht="15" hidden="false" customHeight="false" outlineLevel="0" collapsed="false">
      <c r="B6" s="52"/>
      <c r="C6" s="7" t="s">
        <v>9</v>
      </c>
      <c r="D6" s="8" t="n">
        <v>20</v>
      </c>
      <c r="E6" s="8" t="n">
        <f aca="false">D6/2</f>
        <v>10</v>
      </c>
      <c r="F6" s="9" t="n">
        <f aca="false">E6*(1-20%)</f>
        <v>8</v>
      </c>
      <c r="G6" s="10" t="n">
        <v>3</v>
      </c>
      <c r="H6" s="11" t="n">
        <f aca="false">F6*G6</f>
        <v>24</v>
      </c>
    </row>
    <row r="7" customFormat="false" ht="15" hidden="false" customHeight="false" outlineLevel="0" collapsed="false">
      <c r="B7" s="52"/>
      <c r="C7" s="34" t="s">
        <v>20</v>
      </c>
      <c r="D7" s="35" t="n">
        <v>30</v>
      </c>
      <c r="E7" s="35" t="n">
        <f aca="false">D7/2</f>
        <v>15</v>
      </c>
      <c r="F7" s="36" t="n">
        <f aca="false">E7*(1-20%)</f>
        <v>12</v>
      </c>
      <c r="G7" s="37"/>
      <c r="H7" s="38" t="n">
        <f aca="false">F7*G7</f>
        <v>0</v>
      </c>
    </row>
    <row r="8" customFormat="false" ht="15" hidden="false" customHeight="false" outlineLevel="0" collapsed="false">
      <c r="B8" s="52"/>
      <c r="C8" s="7" t="s">
        <v>10</v>
      </c>
      <c r="D8" s="8" t="n">
        <v>40</v>
      </c>
      <c r="E8" s="8" t="n">
        <f aca="false">D8/2</f>
        <v>20</v>
      </c>
      <c r="F8" s="9" t="n">
        <f aca="false">E8*(1-20%)</f>
        <v>16</v>
      </c>
      <c r="G8" s="10" t="n">
        <v>20</v>
      </c>
      <c r="H8" s="11" t="n">
        <f aca="false">F8*G8</f>
        <v>320</v>
      </c>
    </row>
    <row r="9" customFormat="false" ht="15" hidden="false" customHeight="false" outlineLevel="0" collapsed="false">
      <c r="B9" s="52"/>
      <c r="C9" s="34" t="s">
        <v>21</v>
      </c>
      <c r="D9" s="35" t="n">
        <v>50</v>
      </c>
      <c r="E9" s="35" t="n">
        <f aca="false">D9/2</f>
        <v>25</v>
      </c>
      <c r="F9" s="36" t="n">
        <f aca="false">E9*(1-20%)</f>
        <v>20</v>
      </c>
      <c r="G9" s="37"/>
      <c r="H9" s="38" t="n">
        <f aca="false">F9*G9</f>
        <v>0</v>
      </c>
    </row>
    <row r="10" customFormat="false" ht="15" hidden="false" customHeight="false" outlineLevel="0" collapsed="false">
      <c r="B10" s="52"/>
      <c r="C10" s="7" t="s">
        <v>22</v>
      </c>
      <c r="D10" s="8" t="n">
        <v>60</v>
      </c>
      <c r="E10" s="8" t="n">
        <f aca="false">D10/2</f>
        <v>30</v>
      </c>
      <c r="F10" s="9" t="n">
        <f aca="false">E10*(1-20%)</f>
        <v>24</v>
      </c>
      <c r="G10" s="10"/>
      <c r="H10" s="11" t="n">
        <f aca="false">F10*G10</f>
        <v>0</v>
      </c>
    </row>
    <row r="11" customFormat="false" ht="15.75" hidden="false" customHeight="false" outlineLevel="0" collapsed="false">
      <c r="B11" s="52"/>
      <c r="C11" s="23" t="s">
        <v>23</v>
      </c>
      <c r="D11" s="24" t="n">
        <v>70</v>
      </c>
      <c r="E11" s="24" t="n">
        <f aca="false">D11/2</f>
        <v>35</v>
      </c>
      <c r="F11" s="25" t="n">
        <f aca="false">E11*(1-20%)</f>
        <v>28</v>
      </c>
      <c r="G11" s="26"/>
      <c r="H11" s="27" t="n">
        <f aca="false">F11*G11</f>
        <v>0</v>
      </c>
    </row>
    <row r="12" customFormat="false" ht="15" hidden="false" customHeight="false" outlineLevel="0" collapsed="false">
      <c r="B12" s="17" t="s">
        <v>11</v>
      </c>
      <c r="C12" s="53" t="s">
        <v>12</v>
      </c>
      <c r="D12" s="54" t="n">
        <v>80</v>
      </c>
      <c r="E12" s="54" t="n">
        <f aca="false">D12/2</f>
        <v>40</v>
      </c>
      <c r="F12" s="55" t="n">
        <f aca="false">E12*(1-20%)</f>
        <v>32</v>
      </c>
      <c r="G12" s="56" t="n">
        <v>1</v>
      </c>
      <c r="H12" s="57" t="n">
        <f aca="false">F12*G12</f>
        <v>32</v>
      </c>
    </row>
    <row r="13" customFormat="false" ht="15" hidden="false" customHeight="false" outlineLevel="0" collapsed="false">
      <c r="B13" s="17"/>
      <c r="C13" s="34" t="s">
        <v>9</v>
      </c>
      <c r="D13" s="35" t="n">
        <v>90</v>
      </c>
      <c r="E13" s="35" t="n">
        <f aca="false">D13/2</f>
        <v>45</v>
      </c>
      <c r="F13" s="36" t="n">
        <f aca="false">E13*(1-20%)</f>
        <v>36</v>
      </c>
      <c r="G13" s="37" t="n">
        <v>1</v>
      </c>
      <c r="H13" s="38" t="n">
        <f aca="false">F13*G13</f>
        <v>36</v>
      </c>
    </row>
    <row r="14" customFormat="false" ht="15" hidden="false" customHeight="false" outlineLevel="0" collapsed="false">
      <c r="B14" s="17"/>
      <c r="C14" s="7" t="s">
        <v>20</v>
      </c>
      <c r="D14" s="8" t="n">
        <v>100</v>
      </c>
      <c r="E14" s="8" t="n">
        <f aca="false">D14/2</f>
        <v>50</v>
      </c>
      <c r="F14" s="9" t="n">
        <f aca="false">E14*(1-20%)</f>
        <v>40</v>
      </c>
      <c r="G14" s="10"/>
      <c r="H14" s="11" t="n">
        <f aca="false">F14*G14</f>
        <v>0</v>
      </c>
    </row>
    <row r="15" customFormat="false" ht="15" hidden="false" customHeight="false" outlineLevel="0" collapsed="false">
      <c r="B15" s="17"/>
      <c r="C15" s="34" t="s">
        <v>10</v>
      </c>
      <c r="D15" s="35" t="n">
        <v>110</v>
      </c>
      <c r="E15" s="35" t="n">
        <f aca="false">D15/2</f>
        <v>55</v>
      </c>
      <c r="F15" s="36" t="n">
        <f aca="false">E15*(1-20%)</f>
        <v>44</v>
      </c>
      <c r="G15" s="37"/>
      <c r="H15" s="38" t="n">
        <f aca="false">F15*G15</f>
        <v>0</v>
      </c>
    </row>
    <row r="16" customFormat="false" ht="15.75" hidden="false" customHeight="false" outlineLevel="0" collapsed="false">
      <c r="B16" s="17"/>
      <c r="C16" s="45" t="s">
        <v>21</v>
      </c>
      <c r="D16" s="46" t="n">
        <v>120</v>
      </c>
      <c r="E16" s="46" t="n">
        <f aca="false">D16/2</f>
        <v>60</v>
      </c>
      <c r="F16" s="47" t="n">
        <f aca="false">E16*(1-20%)</f>
        <v>48</v>
      </c>
      <c r="G16" s="48"/>
      <c r="H16" s="49" t="n">
        <f aca="false">F16*G16</f>
        <v>0</v>
      </c>
    </row>
    <row r="17" customFormat="false" ht="21" hidden="false" customHeight="false" outlineLevel="0" collapsed="false">
      <c r="B17" s="28"/>
      <c r="C17" s="29" t="s">
        <v>13</v>
      </c>
      <c r="D17" s="30"/>
      <c r="E17" s="29"/>
      <c r="F17" s="31"/>
      <c r="G17" s="29"/>
      <c r="H17" s="32" t="n">
        <f aca="false">SUM(H5:H16)</f>
        <v>412</v>
      </c>
    </row>
  </sheetData>
  <mergeCells count="3">
    <mergeCell ref="B3:H3"/>
    <mergeCell ref="B5:B11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7" min="4" style="0" width="10.71"/>
    <col collapsed="false" customWidth="true" hidden="false" outlineLevel="0" max="8" min="8" style="0" width="15.7"/>
  </cols>
  <sheetData>
    <row r="2" customFormat="false" ht="15.75" hidden="false" customHeight="false" outlineLevel="0" collapsed="false"/>
    <row r="3" customFormat="false" ht="24.95" hidden="false" customHeight="true" outlineLevel="0" collapsed="false">
      <c r="B3" s="5" t="s">
        <v>14</v>
      </c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B4" s="1" t="s">
        <v>0</v>
      </c>
      <c r="C4" s="2" t="s">
        <v>1</v>
      </c>
      <c r="D4" s="2" t="s">
        <v>2</v>
      </c>
      <c r="E4" s="2" t="s">
        <v>3</v>
      </c>
      <c r="F4" s="3" t="s">
        <v>4</v>
      </c>
      <c r="G4" s="2" t="s">
        <v>5</v>
      </c>
      <c r="H4" s="4" t="s">
        <v>6</v>
      </c>
    </row>
    <row r="5" customFormat="false" ht="15" hidden="false" customHeight="false" outlineLevel="0" collapsed="false">
      <c r="B5" s="52" t="s">
        <v>8</v>
      </c>
      <c r="C5" s="40" t="s">
        <v>24</v>
      </c>
      <c r="D5" s="41" t="n">
        <v>1</v>
      </c>
      <c r="E5" s="41" t="n">
        <f aca="false">D5/2</f>
        <v>0.5</v>
      </c>
      <c r="F5" s="42" t="n">
        <f aca="false">E5*(1-20%)</f>
        <v>0.4</v>
      </c>
      <c r="G5" s="43"/>
      <c r="H5" s="44" t="n">
        <f aca="false">F5*G5</f>
        <v>0</v>
      </c>
    </row>
    <row r="6" customFormat="false" ht="15" hidden="false" customHeight="false" outlineLevel="0" collapsed="false">
      <c r="B6" s="52"/>
      <c r="C6" s="7" t="s">
        <v>18</v>
      </c>
      <c r="D6" s="8" t="n">
        <v>2</v>
      </c>
      <c r="E6" s="8" t="n">
        <f aca="false">D6/2</f>
        <v>1</v>
      </c>
      <c r="F6" s="9" t="n">
        <f aca="false">E6*(1-20%)</f>
        <v>0.8</v>
      </c>
      <c r="G6" s="10"/>
      <c r="H6" s="11" t="n">
        <f aca="false">F6*G6</f>
        <v>0</v>
      </c>
    </row>
    <row r="7" customFormat="false" ht="15" hidden="false" customHeight="false" outlineLevel="0" collapsed="false">
      <c r="B7" s="52"/>
      <c r="C7" s="34" t="s">
        <v>15</v>
      </c>
      <c r="D7" s="35" t="n">
        <v>3</v>
      </c>
      <c r="E7" s="35" t="n">
        <f aca="false">D7/2</f>
        <v>1.5</v>
      </c>
      <c r="F7" s="36" t="n">
        <f aca="false">E7*(1-20%)</f>
        <v>1.2</v>
      </c>
      <c r="G7" s="37" t="n">
        <v>3</v>
      </c>
      <c r="H7" s="38" t="n">
        <f aca="false">F7*G7</f>
        <v>3.6</v>
      </c>
    </row>
    <row r="8" customFormat="false" ht="15" hidden="false" customHeight="false" outlineLevel="0" collapsed="false">
      <c r="B8" s="52"/>
      <c r="C8" s="7" t="s">
        <v>16</v>
      </c>
      <c r="D8" s="8" t="n">
        <v>4</v>
      </c>
      <c r="E8" s="8" t="n">
        <f aca="false">D8/2</f>
        <v>2</v>
      </c>
      <c r="F8" s="9" t="n">
        <f aca="false">E8*(1-20%)</f>
        <v>1.6</v>
      </c>
      <c r="G8" s="10" t="n">
        <v>25</v>
      </c>
      <c r="H8" s="11" t="n">
        <f aca="false">F8*G8</f>
        <v>40</v>
      </c>
    </row>
    <row r="9" customFormat="false" ht="15" hidden="false" customHeight="false" outlineLevel="0" collapsed="false">
      <c r="B9" s="52"/>
      <c r="C9" s="34" t="s">
        <v>17</v>
      </c>
      <c r="D9" s="35" t="n">
        <v>5</v>
      </c>
      <c r="E9" s="35" t="n">
        <f aca="false">D9/2</f>
        <v>2.5</v>
      </c>
      <c r="F9" s="36" t="n">
        <f aca="false">E9*(1-20%)</f>
        <v>2</v>
      </c>
      <c r="G9" s="37" t="n">
        <v>6</v>
      </c>
      <c r="H9" s="38" t="n">
        <f aca="false">F9*G9</f>
        <v>12</v>
      </c>
    </row>
    <row r="10" customFormat="false" ht="15" hidden="false" customHeight="false" outlineLevel="0" collapsed="false">
      <c r="B10" s="52"/>
      <c r="C10" s="7" t="s">
        <v>25</v>
      </c>
      <c r="D10" s="8" t="n">
        <v>6</v>
      </c>
      <c r="E10" s="8" t="n">
        <f aca="false">D10/2</f>
        <v>3</v>
      </c>
      <c r="F10" s="9" t="n">
        <f aca="false">E10*(1-20%)</f>
        <v>2.4</v>
      </c>
      <c r="G10" s="10"/>
      <c r="H10" s="11" t="n">
        <f aca="false">F10*G10</f>
        <v>0</v>
      </c>
    </row>
    <row r="11" customFormat="false" ht="15.75" hidden="false" customHeight="false" outlineLevel="0" collapsed="false">
      <c r="B11" s="52"/>
      <c r="C11" s="23" t="s">
        <v>26</v>
      </c>
      <c r="D11" s="24" t="n">
        <v>7</v>
      </c>
      <c r="E11" s="24" t="n">
        <f aca="false">D11/2</f>
        <v>3.5</v>
      </c>
      <c r="F11" s="25" t="n">
        <f aca="false">E11*(1-20%)</f>
        <v>2.8</v>
      </c>
      <c r="G11" s="26"/>
      <c r="H11" s="27" t="n">
        <f aca="false">F11*G11</f>
        <v>0</v>
      </c>
    </row>
    <row r="12" customFormat="false" ht="15" hidden="false" customHeight="false" outlineLevel="0" collapsed="false">
      <c r="B12" s="17" t="s">
        <v>11</v>
      </c>
      <c r="C12" s="53" t="s">
        <v>24</v>
      </c>
      <c r="D12" s="54" t="n">
        <v>8</v>
      </c>
      <c r="E12" s="54" t="n">
        <f aca="false">D12/2</f>
        <v>4</v>
      </c>
      <c r="F12" s="55" t="n">
        <f aca="false">E12*(1-20%)</f>
        <v>3.2</v>
      </c>
      <c r="G12" s="56"/>
      <c r="H12" s="57" t="n">
        <f aca="false">F12*G12</f>
        <v>0</v>
      </c>
    </row>
    <row r="13" customFormat="false" ht="15" hidden="false" customHeight="false" outlineLevel="0" collapsed="false">
      <c r="B13" s="17"/>
      <c r="C13" s="34" t="s">
        <v>18</v>
      </c>
      <c r="D13" s="35" t="n">
        <v>9</v>
      </c>
      <c r="E13" s="35" t="n">
        <f aca="false">D13/2</f>
        <v>4.5</v>
      </c>
      <c r="F13" s="36" t="n">
        <f aca="false">E13*(1-20%)</f>
        <v>3.6</v>
      </c>
      <c r="G13" s="37" t="n">
        <v>50</v>
      </c>
      <c r="H13" s="38" t="n">
        <f aca="false">F13*G13</f>
        <v>180</v>
      </c>
    </row>
    <row r="14" customFormat="false" ht="15" hidden="false" customHeight="false" outlineLevel="0" collapsed="false">
      <c r="B14" s="17"/>
      <c r="C14" s="7" t="s">
        <v>15</v>
      </c>
      <c r="D14" s="8" t="n">
        <v>10</v>
      </c>
      <c r="E14" s="8" t="n">
        <f aca="false">D14/2</f>
        <v>5</v>
      </c>
      <c r="F14" s="9" t="n">
        <f aca="false">E14*(1-20%)</f>
        <v>4</v>
      </c>
      <c r="G14" s="10" t="n">
        <v>2</v>
      </c>
      <c r="H14" s="11" t="n">
        <f aca="false">F14*G14</f>
        <v>8</v>
      </c>
    </row>
    <row r="15" customFormat="false" ht="15" hidden="false" customHeight="false" outlineLevel="0" collapsed="false">
      <c r="B15" s="17"/>
      <c r="C15" s="34" t="s">
        <v>16</v>
      </c>
      <c r="D15" s="35" t="n">
        <v>11</v>
      </c>
      <c r="E15" s="35" t="n">
        <f aca="false">D15/2</f>
        <v>5.5</v>
      </c>
      <c r="F15" s="36" t="n">
        <f aca="false">E15*(1-20%)</f>
        <v>4.4</v>
      </c>
      <c r="G15" s="37"/>
      <c r="H15" s="38" t="n">
        <f aca="false">F15*G15</f>
        <v>0</v>
      </c>
    </row>
    <row r="16" customFormat="false" ht="15.75" hidden="false" customHeight="false" outlineLevel="0" collapsed="false">
      <c r="B16" s="17"/>
      <c r="C16" s="45" t="s">
        <v>17</v>
      </c>
      <c r="D16" s="46" t="n">
        <v>12</v>
      </c>
      <c r="E16" s="46" t="n">
        <f aca="false">D16/2</f>
        <v>6</v>
      </c>
      <c r="F16" s="47" t="n">
        <f aca="false">E16*(1-20%)</f>
        <v>4.8</v>
      </c>
      <c r="G16" s="48" t="n">
        <v>7</v>
      </c>
      <c r="H16" s="49" t="n">
        <f aca="false">F16*G16</f>
        <v>33.6</v>
      </c>
    </row>
    <row r="17" customFormat="false" ht="21" hidden="false" customHeight="false" outlineLevel="0" collapsed="false">
      <c r="B17" s="28"/>
      <c r="C17" s="29" t="s">
        <v>13</v>
      </c>
      <c r="D17" s="30"/>
      <c r="E17" s="29"/>
      <c r="F17" s="31"/>
      <c r="G17" s="29"/>
      <c r="H17" s="32" t="n">
        <f aca="false">SUM(H5:H16)</f>
        <v>277.2</v>
      </c>
    </row>
  </sheetData>
  <mergeCells count="3">
    <mergeCell ref="B3:H3"/>
    <mergeCell ref="B5:B11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21:14:21Z</dcterms:created>
  <dc:creator>Williams</dc:creator>
  <dc:description/>
  <dc:language>en-US</dc:language>
  <cp:lastModifiedBy>Williams</cp:lastModifiedBy>
  <dcterms:modified xsi:type="dcterms:W3CDTF">2013-10-06T21:42:20Z</dcterms:modified>
  <cp:revision>0</cp:revision>
  <dc:subject/>
  <dc:title/>
</cp:coreProperties>
</file>