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1,вход,зелёный</t>
  </si>
  <si>
    <t xml:space="preserve">2,выход,дерево</t>
  </si>
  <si>
    <t xml:space="preserve">2,выход,железо</t>
  </si>
  <si>
    <t xml:space="preserve">5,вход,красный</t>
  </si>
  <si>
    <t xml:space="preserve">6,вход,чёрный</t>
  </si>
  <si>
    <t xml:space="preserve">7,вход,двер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0" t="str">
        <f aca="false">IF(ISNUMBER(FIND("выход",B1,3)),"Выход","Проход")</f>
        <v>Проход</v>
      </c>
      <c r="B1" s="0" t="s">
        <v>0</v>
      </c>
    </row>
    <row r="2" customFormat="false" ht="15" hidden="false" customHeight="false" outlineLevel="0" collapsed="false">
      <c r="A2" s="0" t="str">
        <f aca="false">IF(ISNUMBER(FIND("выход",B2,3)),"Выход","Проход")</f>
        <v>Выход</v>
      </c>
      <c r="B2" s="0" t="s">
        <v>1</v>
      </c>
    </row>
    <row r="3" customFormat="false" ht="15" hidden="false" customHeight="false" outlineLevel="0" collapsed="false">
      <c r="A3" s="0" t="str">
        <f aca="false">IF(ISNUMBER(FIND("выход",B3,3)),"Выход","Проход")</f>
        <v>Выход</v>
      </c>
      <c r="B3" s="0" t="s">
        <v>2</v>
      </c>
    </row>
    <row r="4" customFormat="false" ht="15" hidden="false" customHeight="false" outlineLevel="0" collapsed="false">
      <c r="A4" s="0" t="str">
        <f aca="false">IF(ISNUMBER(FIND("выход",B4,3)),"Выход","Проход")</f>
        <v>Проход</v>
      </c>
      <c r="B4" s="0" t="s">
        <v>3</v>
      </c>
    </row>
    <row r="5" customFormat="false" ht="15" hidden="false" customHeight="false" outlineLevel="0" collapsed="false">
      <c r="A5" s="0" t="str">
        <f aca="false">IF(ISNUMBER(FIND("выход",B5,3)),"Выход","Проход")</f>
        <v>Проход</v>
      </c>
      <c r="B5" s="0" t="s">
        <v>4</v>
      </c>
    </row>
    <row r="6" customFormat="false" ht="15" hidden="false" customHeight="false" outlineLevel="0" collapsed="false">
      <c r="A6" s="0" t="str">
        <f aca="false">IF(ISNUMBER(FIND("выход",B6,3)),"Выход","Проход")</f>
        <v>Проход</v>
      </c>
      <c r="B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6:35:27Z</dcterms:created>
  <dc:creator>Демонстрационно-бесплатная версия</dc:creator>
  <dc:description/>
  <dc:language>en-US</dc:language>
  <cp:lastModifiedBy>ваня</cp:lastModifiedBy>
  <dcterms:modified xsi:type="dcterms:W3CDTF">2013-10-07T19:16:10Z</dcterms:modified>
  <cp:revision>0</cp:revision>
  <dc:subject/>
  <dc:title/>
</cp:coreProperties>
</file>