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маты" sheetId="1" state="visible" r:id="rId2"/>
  </sheets>
  <definedNames>
    <definedName function="false" hidden="true" localSheetId="0" name="_xlnm._FilterDatabase" vbProcedure="false">Фрматы!$D$6:$E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8">
  <si>
    <t xml:space="preserve">Языки</t>
  </si>
  <si>
    <t xml:space="preserve">Формат</t>
  </si>
  <si>
    <t xml:space="preserve">Д ММММ ГГГГ "г."</t>
  </si>
  <si>
    <t xml:space="preserve">Русский</t>
  </si>
  <si>
    <t xml:space="preserve">Украинский</t>
  </si>
  <si>
    <t xml:space="preserve">Язык:</t>
  </si>
  <si>
    <t xml:space="preserve">Белорусский</t>
  </si>
  <si>
    <t xml:space="preserve">Число</t>
  </si>
  <si>
    <t xml:space="preserve">HEX</t>
  </si>
  <si>
    <t xml:space="preserve">Часть локали</t>
  </si>
  <si>
    <t xml:space="preserve">Формат конечный</t>
  </si>
  <si>
    <t xml:space="preserve">Дата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0A</t>
  </si>
  <si>
    <t xml:space="preserve">0B</t>
  </si>
  <si>
    <t xml:space="preserve">0C</t>
  </si>
  <si>
    <t xml:space="preserve">0D</t>
  </si>
  <si>
    <t xml:space="preserve">0E</t>
  </si>
  <si>
    <t xml:space="preserve">0F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8F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B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C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E0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C</t>
  </si>
  <si>
    <t xml:space="preserve">FD</t>
  </si>
  <si>
    <t xml:space="preserve">FE</t>
  </si>
  <si>
    <t xml:space="preserve">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9.28"/>
    <col collapsed="false" customWidth="true" hidden="false" outlineLevel="0" max="3" min="3" style="0" width="24.56"/>
    <col collapsed="false" customWidth="true" hidden="false" outlineLevel="0" max="4" min="4" style="0" width="31.28"/>
    <col collapsed="false" customWidth="true" hidden="false" outlineLevel="0" max="5" min="5" style="0" width="19.41"/>
    <col collapsed="false" customWidth="true" hidden="false" outlineLevel="0" max="8" min="8" style="0" width="12.7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B2" s="2" t="s">
        <v>1</v>
      </c>
      <c r="C2" s="3" t="s">
        <v>2</v>
      </c>
      <c r="G2" s="4" t="n">
        <v>19</v>
      </c>
      <c r="H2" s="5" t="s">
        <v>3</v>
      </c>
    </row>
    <row r="3" customFormat="false" ht="12.75" hidden="false" customHeight="false" outlineLevel="0" collapsed="false">
      <c r="G3" s="6" t="n">
        <v>22</v>
      </c>
      <c r="H3" s="7" t="s">
        <v>4</v>
      </c>
    </row>
    <row r="4" customFormat="false" ht="12.75" hidden="false" customHeight="false" outlineLevel="0" collapsed="false">
      <c r="B4" s="2" t="s">
        <v>5</v>
      </c>
      <c r="C4" s="3" t="n">
        <v>19</v>
      </c>
      <c r="G4" s="8" t="n">
        <v>23</v>
      </c>
      <c r="H4" s="9" t="s">
        <v>6</v>
      </c>
    </row>
    <row r="6" customFormat="false" ht="12.75" hidden="false" customHeight="fals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3" t="s">
        <v>11</v>
      </c>
    </row>
    <row r="7" customFormat="false" ht="12.75" hidden="true" customHeight="false" outlineLevel="0" collapsed="false">
      <c r="A7" s="14" t="n">
        <v>0</v>
      </c>
      <c r="B7" s="15" t="s">
        <v>12</v>
      </c>
      <c r="C7" s="15" t="str">
        <f aca="false">"[$-"&amp;B7&amp;$C$4&amp;"]"</f>
        <v>[$-0019]</v>
      </c>
      <c r="D7" s="15" t="str">
        <f aca="false">C7&amp;$C$2</f>
        <v>[$-0019]Д ММММ ГГГГ "г."</v>
      </c>
      <c r="E7" s="16" t="str">
        <f aca="true">TEXT(NOW(),D7)</f>
        <v>Д ММММ ГГГГ г.</v>
      </c>
    </row>
    <row r="8" customFormat="false" ht="12.75" hidden="true" customHeight="false" outlineLevel="0" collapsed="false">
      <c r="A8" s="17" t="n">
        <v>1</v>
      </c>
      <c r="B8" s="18" t="s">
        <v>13</v>
      </c>
      <c r="C8" s="18" t="str">
        <f aca="false">"[$-"&amp;B8&amp;$C$4&amp;"]"</f>
        <v>[$-0119]</v>
      </c>
      <c r="D8" s="18" t="str">
        <f aca="false">C8&amp;$C$2</f>
        <v>[$-0119]Д ММММ ГГГГ "г."</v>
      </c>
      <c r="E8" s="19" t="str">
        <f aca="true">TEXT(NOW(),D8)</f>
        <v>Д ММММ ГГГГ г.</v>
      </c>
    </row>
    <row r="9" customFormat="false" ht="12.75" hidden="true" customHeight="false" outlineLevel="0" collapsed="false">
      <c r="A9" s="17" t="n">
        <v>2</v>
      </c>
      <c r="B9" s="18" t="s">
        <v>14</v>
      </c>
      <c r="C9" s="18" t="str">
        <f aca="false">"[$-"&amp;B9&amp;$C$4&amp;"]"</f>
        <v>[$-0219]</v>
      </c>
      <c r="D9" s="18" t="str">
        <f aca="false">C9&amp;$C$2</f>
        <v>[$-0219]Д ММММ ГГГГ "г."</v>
      </c>
      <c r="E9" s="19" t="str">
        <f aca="true">TEXT(NOW(),D9)</f>
        <v>Д ММММ ГГГГ г.</v>
      </c>
    </row>
    <row r="10" customFormat="false" ht="12.75" hidden="true" customHeight="false" outlineLevel="0" collapsed="false">
      <c r="A10" s="17" t="n">
        <v>3</v>
      </c>
      <c r="B10" s="18" t="s">
        <v>15</v>
      </c>
      <c r="C10" s="18" t="str">
        <f aca="false">"[$-"&amp;B10&amp;$C$4&amp;"]"</f>
        <v>[$-0319]</v>
      </c>
      <c r="D10" s="18" t="str">
        <f aca="false">C10&amp;$C$2</f>
        <v>[$-0319]Д ММММ ГГГГ "г."</v>
      </c>
      <c r="E10" s="19" t="str">
        <f aca="true">TEXT(NOW(),D10)</f>
        <v>Д ММММ ГГГГ г.</v>
      </c>
    </row>
    <row r="11" customFormat="false" ht="12.75" hidden="false" customHeight="false" outlineLevel="0" collapsed="false">
      <c r="A11" s="20" t="n">
        <v>4</v>
      </c>
      <c r="B11" s="21" t="s">
        <v>16</v>
      </c>
      <c r="C11" s="22" t="str">
        <f aca="false">"[$-"&amp;B11&amp;$C$4&amp;"]"</f>
        <v>[$-0419]</v>
      </c>
      <c r="D11" s="22" t="str">
        <f aca="false">C11&amp;$C$2</f>
        <v>[$-0419]Д ММММ ГГГГ "г."</v>
      </c>
      <c r="E11" s="23" t="str">
        <f aca="true">TEXT(NOW(),D11)</f>
        <v>Д ММММ ГГГГ г.</v>
      </c>
    </row>
    <row r="12" customFormat="false" ht="12.75" hidden="true" customHeight="false" outlineLevel="0" collapsed="false">
      <c r="A12" s="17" t="n">
        <v>5</v>
      </c>
      <c r="B12" s="18" t="s">
        <v>17</v>
      </c>
      <c r="C12" s="18" t="str">
        <f aca="false">"[$-"&amp;B12&amp;$C$4&amp;"]"</f>
        <v>[$-0519]</v>
      </c>
      <c r="D12" s="18" t="str">
        <f aca="false">C12&amp;$C$2</f>
        <v>[$-0519]Д ММММ ГГГГ "г."</v>
      </c>
      <c r="E12" s="19" t="str">
        <f aca="true">TEXT(NOW(),D12)</f>
        <v>Д ММММ ГГГГ г.</v>
      </c>
    </row>
    <row r="13" customFormat="false" ht="12.75" hidden="true" customHeight="false" outlineLevel="0" collapsed="false">
      <c r="A13" s="17" t="n">
        <v>6</v>
      </c>
      <c r="B13" s="18" t="s">
        <v>18</v>
      </c>
      <c r="C13" s="18" t="str">
        <f aca="false">"[$-"&amp;B13&amp;$C$4&amp;"]"</f>
        <v>[$-0619]</v>
      </c>
      <c r="D13" s="18" t="str">
        <f aca="false">C13&amp;$C$2</f>
        <v>[$-0619]Д ММММ ГГГГ "г."</v>
      </c>
      <c r="E13" s="19" t="str">
        <f aca="true">TEXT(NOW(),D13)</f>
        <v>Д ММММ ГГГГ г.</v>
      </c>
    </row>
    <row r="14" customFormat="false" ht="12.75" hidden="true" customHeight="false" outlineLevel="0" collapsed="false">
      <c r="A14" s="17" t="n">
        <v>7</v>
      </c>
      <c r="B14" s="18" t="s">
        <v>19</v>
      </c>
      <c r="C14" s="18" t="str">
        <f aca="false">"[$-"&amp;B14&amp;$C$4&amp;"]"</f>
        <v>[$-0719]</v>
      </c>
      <c r="D14" s="18" t="str">
        <f aca="false">C14&amp;$C$2</f>
        <v>[$-0719]Д ММММ ГГГГ "г."</v>
      </c>
      <c r="E14" s="19" t="str">
        <f aca="true">TEXT(NOW(),D14)</f>
        <v>Д ММММ ГГГГ г.</v>
      </c>
    </row>
    <row r="15" customFormat="false" ht="12.75" hidden="true" customHeight="false" outlineLevel="0" collapsed="false">
      <c r="A15" s="17" t="n">
        <v>8</v>
      </c>
      <c r="B15" s="18" t="s">
        <v>20</v>
      </c>
      <c r="C15" s="18" t="str">
        <f aca="false">"[$-"&amp;B15&amp;$C$4&amp;"]"</f>
        <v>[$-0819]</v>
      </c>
      <c r="D15" s="18" t="str">
        <f aca="false">C15&amp;$C$2</f>
        <v>[$-0819]Д ММММ ГГГГ "г."</v>
      </c>
      <c r="E15" s="19" t="str">
        <f aca="true">TEXT(NOW(),D15)</f>
        <v>Д ММММ ГГГГ г.</v>
      </c>
    </row>
    <row r="16" customFormat="false" ht="12.75" hidden="true" customHeight="false" outlineLevel="0" collapsed="false">
      <c r="A16" s="17" t="n">
        <v>9</v>
      </c>
      <c r="B16" s="18" t="s">
        <v>21</v>
      </c>
      <c r="C16" s="18" t="str">
        <f aca="false">"[$-"&amp;B16&amp;$C$4&amp;"]"</f>
        <v>[$-0919]</v>
      </c>
      <c r="D16" s="18" t="str">
        <f aca="false">C16&amp;$C$2</f>
        <v>[$-0919]Д ММММ ГГГГ "г."</v>
      </c>
      <c r="E16" s="19" t="str">
        <f aca="true">TEXT(NOW(),D16)</f>
        <v>Д ММММ ГГГГ г.</v>
      </c>
    </row>
    <row r="17" customFormat="false" ht="12.75" hidden="true" customHeight="false" outlineLevel="0" collapsed="false">
      <c r="A17" s="17" t="n">
        <v>10</v>
      </c>
      <c r="B17" s="18" t="s">
        <v>22</v>
      </c>
      <c r="C17" s="18" t="str">
        <f aca="false">"[$-"&amp;B17&amp;$C$4&amp;"]"</f>
        <v>[$-0A19]</v>
      </c>
      <c r="D17" s="18" t="str">
        <f aca="false">C17&amp;$C$2</f>
        <v>[$-0A19]Д ММММ ГГГГ "г."</v>
      </c>
      <c r="E17" s="19" t="str">
        <f aca="true">TEXT(NOW(),D17)</f>
        <v>Д ММММ ГГГГ г.</v>
      </c>
    </row>
    <row r="18" customFormat="false" ht="12.75" hidden="true" customHeight="false" outlineLevel="0" collapsed="false">
      <c r="A18" s="17" t="n">
        <v>11</v>
      </c>
      <c r="B18" s="18" t="s">
        <v>23</v>
      </c>
      <c r="C18" s="18" t="str">
        <f aca="false">"[$-"&amp;B18&amp;$C$4&amp;"]"</f>
        <v>[$-0B19]</v>
      </c>
      <c r="D18" s="18" t="str">
        <f aca="false">C18&amp;$C$2</f>
        <v>[$-0B19]Д ММММ ГГГГ "г."</v>
      </c>
      <c r="E18" s="19" t="str">
        <f aca="true">TEXT(NOW(),D18)</f>
        <v>Д ММММ ГГГГ г.</v>
      </c>
    </row>
    <row r="19" customFormat="false" ht="12.75" hidden="true" customHeight="false" outlineLevel="0" collapsed="false">
      <c r="A19" s="17" t="n">
        <v>12</v>
      </c>
      <c r="B19" s="18" t="s">
        <v>24</v>
      </c>
      <c r="C19" s="18" t="str">
        <f aca="false">"[$-"&amp;B19&amp;$C$4&amp;"]"</f>
        <v>[$-0C19]</v>
      </c>
      <c r="D19" s="18" t="str">
        <f aca="false">C19&amp;$C$2</f>
        <v>[$-0C19]Д ММММ ГГГГ "г."</v>
      </c>
      <c r="E19" s="19" t="str">
        <f aca="true">TEXT(NOW(),D19)</f>
        <v>Д ММММ ГГГГ г.</v>
      </c>
    </row>
    <row r="20" customFormat="false" ht="12.75" hidden="true" customHeight="false" outlineLevel="0" collapsed="false">
      <c r="A20" s="17" t="n">
        <v>13</v>
      </c>
      <c r="B20" s="18" t="s">
        <v>25</v>
      </c>
      <c r="C20" s="18" t="str">
        <f aca="false">"[$-"&amp;B20&amp;$C$4&amp;"]"</f>
        <v>[$-0D19]</v>
      </c>
      <c r="D20" s="18" t="str">
        <f aca="false">C20&amp;$C$2</f>
        <v>[$-0D19]Д ММММ ГГГГ "г."</v>
      </c>
      <c r="E20" s="19" t="str">
        <f aca="true">TEXT(NOW(),D20)</f>
        <v>Д ММММ ГГГГ г.</v>
      </c>
    </row>
    <row r="21" customFormat="false" ht="12.75" hidden="true" customHeight="false" outlineLevel="0" collapsed="false">
      <c r="A21" s="17" t="n">
        <v>14</v>
      </c>
      <c r="B21" s="18" t="s">
        <v>26</v>
      </c>
      <c r="C21" s="18" t="str">
        <f aca="false">"[$-"&amp;B21&amp;$C$4&amp;"]"</f>
        <v>[$-0E19]</v>
      </c>
      <c r="D21" s="18" t="str">
        <f aca="false">C21&amp;$C$2</f>
        <v>[$-0E19]Д ММММ ГГГГ "г."</v>
      </c>
      <c r="E21" s="19" t="str">
        <f aca="true">TEXT(NOW(),D21)</f>
        <v>Д ММММ ГГГГ г.</v>
      </c>
    </row>
    <row r="22" customFormat="false" ht="12.75" hidden="true" customHeight="false" outlineLevel="0" collapsed="false">
      <c r="A22" s="17" t="n">
        <v>15</v>
      </c>
      <c r="B22" s="18" t="s">
        <v>27</v>
      </c>
      <c r="C22" s="18" t="str">
        <f aca="false">"[$-"&amp;B22&amp;$C$4&amp;"]"</f>
        <v>[$-0F19]</v>
      </c>
      <c r="D22" s="18" t="str">
        <f aca="false">C22&amp;$C$2</f>
        <v>[$-0F19]Д ММММ ГГГГ "г."</v>
      </c>
      <c r="E22" s="19" t="str">
        <f aca="true">TEXT(NOW(),D22)</f>
        <v>Д ММММ ГГГГ г.</v>
      </c>
    </row>
    <row r="23" customFormat="false" ht="12.75" hidden="true" customHeight="false" outlineLevel="0" collapsed="false">
      <c r="A23" s="17" t="n">
        <v>16</v>
      </c>
      <c r="B23" s="18" t="s">
        <v>28</v>
      </c>
      <c r="C23" s="18" t="str">
        <f aca="false">"[$-"&amp;B23&amp;$C$4&amp;"]"</f>
        <v>[$-1019]</v>
      </c>
      <c r="D23" s="18" t="str">
        <f aca="false">C23&amp;$C$2</f>
        <v>[$-1019]Д ММММ ГГГГ "г."</v>
      </c>
      <c r="E23" s="19" t="str">
        <f aca="true">TEXT(NOW(),D23)</f>
        <v>Д ММММ ГГГГ г.</v>
      </c>
    </row>
    <row r="24" customFormat="false" ht="12.75" hidden="true" customHeight="false" outlineLevel="0" collapsed="false">
      <c r="A24" s="17" t="n">
        <v>17</v>
      </c>
      <c r="B24" s="18" t="s">
        <v>29</v>
      </c>
      <c r="C24" s="18" t="str">
        <f aca="false">"[$-"&amp;B24&amp;$C$4&amp;"]"</f>
        <v>[$-1119]</v>
      </c>
      <c r="D24" s="18" t="str">
        <f aca="false">C24&amp;$C$2</f>
        <v>[$-1119]Д ММММ ГГГГ "г."</v>
      </c>
      <c r="E24" s="19" t="str">
        <f aca="true">TEXT(NOW(),D24)</f>
        <v>Д ММММ ГГГГ г.</v>
      </c>
    </row>
    <row r="25" customFormat="false" ht="12.75" hidden="true" customHeight="false" outlineLevel="0" collapsed="false">
      <c r="A25" s="17" t="n">
        <v>18</v>
      </c>
      <c r="B25" s="18" t="s">
        <v>30</v>
      </c>
      <c r="C25" s="18" t="str">
        <f aca="false">"[$-"&amp;B25&amp;$C$4&amp;"]"</f>
        <v>[$-1219]</v>
      </c>
      <c r="D25" s="18" t="str">
        <f aca="false">C25&amp;$C$2</f>
        <v>[$-1219]Д ММММ ГГГГ "г."</v>
      </c>
      <c r="E25" s="19" t="str">
        <f aca="true">TEXT(NOW(),D25)</f>
        <v>Д ММММ ГГГГ г.</v>
      </c>
    </row>
    <row r="26" customFormat="false" ht="12.75" hidden="true" customHeight="false" outlineLevel="0" collapsed="false">
      <c r="A26" s="17" t="n">
        <v>19</v>
      </c>
      <c r="B26" s="18" t="s">
        <v>31</v>
      </c>
      <c r="C26" s="18" t="str">
        <f aca="false">"[$-"&amp;B26&amp;$C$4&amp;"]"</f>
        <v>[$-1319]</v>
      </c>
      <c r="D26" s="18" t="str">
        <f aca="false">C26&amp;$C$2</f>
        <v>[$-1319]Д ММММ ГГГГ "г."</v>
      </c>
      <c r="E26" s="19" t="str">
        <f aca="true">TEXT(NOW(),D26)</f>
        <v>Д ММММ ГГГГ г.</v>
      </c>
    </row>
    <row r="27" customFormat="false" ht="12.75" hidden="true" customHeight="false" outlineLevel="0" collapsed="false">
      <c r="A27" s="17" t="n">
        <v>20</v>
      </c>
      <c r="B27" s="18" t="s">
        <v>32</v>
      </c>
      <c r="C27" s="18" t="str">
        <f aca="false">"[$-"&amp;B27&amp;$C$4&amp;"]"</f>
        <v>[$-1419]</v>
      </c>
      <c r="D27" s="18" t="str">
        <f aca="false">C27&amp;$C$2</f>
        <v>[$-1419]Д ММММ ГГГГ "г."</v>
      </c>
      <c r="E27" s="19" t="str">
        <f aca="true">TEXT(NOW(),D27)</f>
        <v>Д ММММ ГГГГ г.</v>
      </c>
    </row>
    <row r="28" customFormat="false" ht="12.75" hidden="true" customHeight="false" outlineLevel="0" collapsed="false">
      <c r="A28" s="17" t="n">
        <v>21</v>
      </c>
      <c r="B28" s="18" t="s">
        <v>33</v>
      </c>
      <c r="C28" s="18" t="str">
        <f aca="false">"[$-"&amp;B28&amp;$C$4&amp;"]"</f>
        <v>[$-1519]</v>
      </c>
      <c r="D28" s="18" t="str">
        <f aca="false">C28&amp;$C$2</f>
        <v>[$-1519]Д ММММ ГГГГ "г."</v>
      </c>
      <c r="E28" s="19" t="str">
        <f aca="true">TEXT(NOW(),D28)</f>
        <v>Д ММММ ГГГГ г.</v>
      </c>
    </row>
    <row r="29" customFormat="false" ht="12.75" hidden="true" customHeight="false" outlineLevel="0" collapsed="false">
      <c r="A29" s="17" t="n">
        <v>22</v>
      </c>
      <c r="B29" s="18" t="s">
        <v>34</v>
      </c>
      <c r="C29" s="18" t="str">
        <f aca="false">"[$-"&amp;B29&amp;$C$4&amp;"]"</f>
        <v>[$-1619]</v>
      </c>
      <c r="D29" s="18" t="str">
        <f aca="false">C29&amp;$C$2</f>
        <v>[$-1619]Д ММММ ГГГГ "г."</v>
      </c>
      <c r="E29" s="19" t="str">
        <f aca="true">TEXT(NOW(),D29)</f>
        <v>Д ММММ ГГГГ г.</v>
      </c>
    </row>
    <row r="30" customFormat="false" ht="12.75" hidden="true" customHeight="false" outlineLevel="0" collapsed="false">
      <c r="A30" s="17" t="n">
        <v>23</v>
      </c>
      <c r="B30" s="18" t="s">
        <v>35</v>
      </c>
      <c r="C30" s="18" t="str">
        <f aca="false">"[$-"&amp;B30&amp;$C$4&amp;"]"</f>
        <v>[$-1719]</v>
      </c>
      <c r="D30" s="18" t="str">
        <f aca="false">C30&amp;$C$2</f>
        <v>[$-1719]Д ММММ ГГГГ "г."</v>
      </c>
      <c r="E30" s="19" t="str">
        <f aca="true">TEXT(NOW(),D30)</f>
        <v>Д ММММ ГГГГ г.</v>
      </c>
    </row>
    <row r="31" customFormat="false" ht="12.75" hidden="true" customHeight="false" outlineLevel="0" collapsed="false">
      <c r="A31" s="17" t="n">
        <v>24</v>
      </c>
      <c r="B31" s="18" t="s">
        <v>36</v>
      </c>
      <c r="C31" s="18" t="str">
        <f aca="false">"[$-"&amp;B31&amp;$C$4&amp;"]"</f>
        <v>[$-1819]</v>
      </c>
      <c r="D31" s="18" t="str">
        <f aca="false">C31&amp;$C$2</f>
        <v>[$-1819]Д ММММ ГГГГ "г."</v>
      </c>
      <c r="E31" s="19" t="str">
        <f aca="true">TEXT(NOW(),D31)</f>
        <v>Д ММММ ГГГГ г.</v>
      </c>
    </row>
    <row r="32" customFormat="false" ht="12.75" hidden="true" customHeight="false" outlineLevel="0" collapsed="false">
      <c r="A32" s="17" t="n">
        <v>25</v>
      </c>
      <c r="B32" s="18" t="s">
        <v>37</v>
      </c>
      <c r="C32" s="18" t="str">
        <f aca="false">"[$-"&amp;B32&amp;$C$4&amp;"]"</f>
        <v>[$-1919]</v>
      </c>
      <c r="D32" s="18" t="str">
        <f aca="false">C32&amp;$C$2</f>
        <v>[$-1919]Д ММММ ГГГГ "г."</v>
      </c>
      <c r="E32" s="19" t="str">
        <f aca="true">TEXT(NOW(),D32)</f>
        <v>Д ММММ ГГГГ г.</v>
      </c>
    </row>
    <row r="33" customFormat="false" ht="12.75" hidden="true" customHeight="false" outlineLevel="0" collapsed="false">
      <c r="A33" s="17" t="n">
        <v>26</v>
      </c>
      <c r="B33" s="18" t="s">
        <v>38</v>
      </c>
      <c r="C33" s="18" t="str">
        <f aca="false">"[$-"&amp;B33&amp;$C$4&amp;"]"</f>
        <v>[$-1A19]</v>
      </c>
      <c r="D33" s="18" t="str">
        <f aca="false">C33&amp;$C$2</f>
        <v>[$-1A19]Д ММММ ГГГГ "г."</v>
      </c>
      <c r="E33" s="19" t="str">
        <f aca="true">TEXT(NOW(),D33)</f>
        <v>Д ММММ ГГГГ г.</v>
      </c>
    </row>
    <row r="34" customFormat="false" ht="12.75" hidden="true" customHeight="false" outlineLevel="0" collapsed="false">
      <c r="A34" s="17" t="n">
        <v>27</v>
      </c>
      <c r="B34" s="18" t="s">
        <v>39</v>
      </c>
      <c r="C34" s="18" t="str">
        <f aca="false">"[$-"&amp;B34&amp;$C$4&amp;"]"</f>
        <v>[$-1B19]</v>
      </c>
      <c r="D34" s="18" t="str">
        <f aca="false">C34&amp;$C$2</f>
        <v>[$-1B19]Д ММММ ГГГГ "г."</v>
      </c>
      <c r="E34" s="19" t="str">
        <f aca="true">TEXT(NOW(),D34)</f>
        <v>Д ММММ ГГГГ г.</v>
      </c>
    </row>
    <row r="35" customFormat="false" ht="12.75" hidden="true" customHeight="false" outlineLevel="0" collapsed="false">
      <c r="A35" s="17" t="n">
        <v>28</v>
      </c>
      <c r="B35" s="18" t="s">
        <v>40</v>
      </c>
      <c r="C35" s="18" t="str">
        <f aca="false">"[$-"&amp;B35&amp;$C$4&amp;"]"</f>
        <v>[$-1C19]</v>
      </c>
      <c r="D35" s="18" t="str">
        <f aca="false">C35&amp;$C$2</f>
        <v>[$-1C19]Д ММММ ГГГГ "г."</v>
      </c>
      <c r="E35" s="19" t="str">
        <f aca="true">TEXT(NOW(),D35)</f>
        <v>Д ММММ ГГГГ г.</v>
      </c>
    </row>
    <row r="36" customFormat="false" ht="12.75" hidden="true" customHeight="false" outlineLevel="0" collapsed="false">
      <c r="A36" s="17" t="n">
        <v>29</v>
      </c>
      <c r="B36" s="18" t="s">
        <v>41</v>
      </c>
      <c r="C36" s="18" t="str">
        <f aca="false">"[$-"&amp;B36&amp;$C$4&amp;"]"</f>
        <v>[$-1D19]</v>
      </c>
      <c r="D36" s="18" t="str">
        <f aca="false">C36&amp;$C$2</f>
        <v>[$-1D19]Д ММММ ГГГГ "г."</v>
      </c>
      <c r="E36" s="19" t="str">
        <f aca="true">TEXT(NOW(),D36)</f>
        <v>Д ММММ ГГГГ г.</v>
      </c>
    </row>
    <row r="37" customFormat="false" ht="12.75" hidden="true" customHeight="false" outlineLevel="0" collapsed="false">
      <c r="A37" s="17" t="n">
        <v>30</v>
      </c>
      <c r="B37" s="18" t="s">
        <v>42</v>
      </c>
      <c r="C37" s="18" t="str">
        <f aca="false">"[$-"&amp;B37&amp;$C$4&amp;"]"</f>
        <v>[$-1E19]</v>
      </c>
      <c r="D37" s="18" t="str">
        <f aca="false">C37&amp;$C$2</f>
        <v>[$-1E19]Д ММММ ГГГГ "г."</v>
      </c>
      <c r="E37" s="19" t="str">
        <f aca="true">TEXT(NOW(),D37)</f>
        <v>Д ММММ ГГГГ г.</v>
      </c>
    </row>
    <row r="38" customFormat="false" ht="12.75" hidden="true" customHeight="false" outlineLevel="0" collapsed="false">
      <c r="A38" s="17" t="n">
        <v>31</v>
      </c>
      <c r="B38" s="18" t="s">
        <v>43</v>
      </c>
      <c r="C38" s="18" t="str">
        <f aca="false">"[$-"&amp;B38&amp;$C$4&amp;"]"</f>
        <v>[$-1F19]</v>
      </c>
      <c r="D38" s="18" t="str">
        <f aca="false">C38&amp;$C$2</f>
        <v>[$-1F19]Д ММММ ГГГГ "г."</v>
      </c>
      <c r="E38" s="19" t="str">
        <f aca="true">TEXT(NOW(),D38)</f>
        <v>Д ММММ ГГГГ г.</v>
      </c>
    </row>
    <row r="39" customFormat="false" ht="12.75" hidden="true" customHeight="false" outlineLevel="0" collapsed="false">
      <c r="A39" s="17" t="n">
        <v>32</v>
      </c>
      <c r="B39" s="18" t="s">
        <v>44</v>
      </c>
      <c r="C39" s="18" t="str">
        <f aca="false">"[$-"&amp;B39&amp;$C$4&amp;"]"</f>
        <v>[$-2019]</v>
      </c>
      <c r="D39" s="18" t="str">
        <f aca="false">C39&amp;$C$2</f>
        <v>[$-2019]Д ММММ ГГГГ "г."</v>
      </c>
      <c r="E39" s="19" t="str">
        <f aca="true">TEXT(NOW(),D39)</f>
        <v>Д ММММ ГГГГ г.</v>
      </c>
    </row>
    <row r="40" customFormat="false" ht="12.75" hidden="true" customHeight="false" outlineLevel="0" collapsed="false">
      <c r="A40" s="17" t="n">
        <v>33</v>
      </c>
      <c r="B40" s="18" t="s">
        <v>45</v>
      </c>
      <c r="C40" s="18" t="str">
        <f aca="false">"[$-"&amp;B40&amp;$C$4&amp;"]"</f>
        <v>[$-2119]</v>
      </c>
      <c r="D40" s="18" t="str">
        <f aca="false">C40&amp;$C$2</f>
        <v>[$-2119]Д ММММ ГГГГ "г."</v>
      </c>
      <c r="E40" s="19" t="str">
        <f aca="true">TEXT(NOW(),D40)</f>
        <v>Д ММММ ГГГГ г.</v>
      </c>
    </row>
    <row r="41" customFormat="false" ht="12.75" hidden="true" customHeight="false" outlineLevel="0" collapsed="false">
      <c r="A41" s="17" t="n">
        <v>34</v>
      </c>
      <c r="B41" s="18" t="s">
        <v>46</v>
      </c>
      <c r="C41" s="18" t="str">
        <f aca="false">"[$-"&amp;B41&amp;$C$4&amp;"]"</f>
        <v>[$-2219]</v>
      </c>
      <c r="D41" s="18" t="str">
        <f aca="false">C41&amp;$C$2</f>
        <v>[$-2219]Д ММММ ГГГГ "г."</v>
      </c>
      <c r="E41" s="19" t="str">
        <f aca="true">TEXT(NOW(),D41)</f>
        <v>Д ММММ ГГГГ г.</v>
      </c>
    </row>
    <row r="42" customFormat="false" ht="12.75" hidden="true" customHeight="false" outlineLevel="0" collapsed="false">
      <c r="A42" s="17" t="n">
        <v>35</v>
      </c>
      <c r="B42" s="18" t="s">
        <v>47</v>
      </c>
      <c r="C42" s="18" t="str">
        <f aca="false">"[$-"&amp;B42&amp;$C$4&amp;"]"</f>
        <v>[$-2319]</v>
      </c>
      <c r="D42" s="18" t="str">
        <f aca="false">C42&amp;$C$2</f>
        <v>[$-2319]Д ММММ ГГГГ "г."</v>
      </c>
      <c r="E42" s="19" t="str">
        <f aca="true">TEXT(NOW(),D42)</f>
        <v>Д ММММ ГГГГ г.</v>
      </c>
    </row>
    <row r="43" customFormat="false" ht="12.75" hidden="true" customHeight="false" outlineLevel="0" collapsed="false">
      <c r="A43" s="17" t="n">
        <v>36</v>
      </c>
      <c r="B43" s="18" t="s">
        <v>48</v>
      </c>
      <c r="C43" s="18" t="str">
        <f aca="false">"[$-"&amp;B43&amp;$C$4&amp;"]"</f>
        <v>[$-2419]</v>
      </c>
      <c r="D43" s="18" t="str">
        <f aca="false">C43&amp;$C$2</f>
        <v>[$-2419]Д ММММ ГГГГ "г."</v>
      </c>
      <c r="E43" s="19" t="str">
        <f aca="true">TEXT(NOW(),D43)</f>
        <v>Д ММММ ГГГГ г.</v>
      </c>
    </row>
    <row r="44" customFormat="false" ht="12.75" hidden="true" customHeight="false" outlineLevel="0" collapsed="false">
      <c r="A44" s="17" t="n">
        <v>37</v>
      </c>
      <c r="B44" s="18" t="s">
        <v>49</v>
      </c>
      <c r="C44" s="18" t="str">
        <f aca="false">"[$-"&amp;B44&amp;$C$4&amp;"]"</f>
        <v>[$-2519]</v>
      </c>
      <c r="D44" s="18" t="str">
        <f aca="false">C44&amp;$C$2</f>
        <v>[$-2519]Д ММММ ГГГГ "г."</v>
      </c>
      <c r="E44" s="19" t="str">
        <f aca="true">TEXT(NOW(),D44)</f>
        <v>Д ММММ ГГГГ г.</v>
      </c>
    </row>
    <row r="45" customFormat="false" ht="12.75" hidden="true" customHeight="false" outlineLevel="0" collapsed="false">
      <c r="A45" s="17" t="n">
        <v>38</v>
      </c>
      <c r="B45" s="18" t="s">
        <v>50</v>
      </c>
      <c r="C45" s="18" t="str">
        <f aca="false">"[$-"&amp;B45&amp;$C$4&amp;"]"</f>
        <v>[$-2619]</v>
      </c>
      <c r="D45" s="18" t="str">
        <f aca="false">C45&amp;$C$2</f>
        <v>[$-2619]Д ММММ ГГГГ "г."</v>
      </c>
      <c r="E45" s="19" t="str">
        <f aca="true">TEXT(NOW(),D45)</f>
        <v>Д ММММ ГГГГ г.</v>
      </c>
    </row>
    <row r="46" customFormat="false" ht="12.75" hidden="true" customHeight="false" outlineLevel="0" collapsed="false">
      <c r="A46" s="17" t="n">
        <v>39</v>
      </c>
      <c r="B46" s="18" t="s">
        <v>51</v>
      </c>
      <c r="C46" s="18" t="str">
        <f aca="false">"[$-"&amp;B46&amp;$C$4&amp;"]"</f>
        <v>[$-2719]</v>
      </c>
      <c r="D46" s="18" t="str">
        <f aca="false">C46&amp;$C$2</f>
        <v>[$-2719]Д ММММ ГГГГ "г."</v>
      </c>
      <c r="E46" s="19" t="str">
        <f aca="true">TEXT(NOW(),D46)</f>
        <v>Д ММММ ГГГГ г.</v>
      </c>
    </row>
    <row r="47" customFormat="false" ht="12.75" hidden="true" customHeight="false" outlineLevel="0" collapsed="false">
      <c r="A47" s="17" t="n">
        <v>40</v>
      </c>
      <c r="B47" s="18" t="s">
        <v>52</v>
      </c>
      <c r="C47" s="18" t="str">
        <f aca="false">"[$-"&amp;B47&amp;$C$4&amp;"]"</f>
        <v>[$-2819]</v>
      </c>
      <c r="D47" s="18" t="str">
        <f aca="false">C47&amp;$C$2</f>
        <v>[$-2819]Д ММММ ГГГГ "г."</v>
      </c>
      <c r="E47" s="19" t="str">
        <f aca="true">TEXT(NOW(),D47)</f>
        <v>Д ММММ ГГГГ г.</v>
      </c>
    </row>
    <row r="48" customFormat="false" ht="12.75" hidden="true" customHeight="false" outlineLevel="0" collapsed="false">
      <c r="A48" s="17" t="n">
        <v>41</v>
      </c>
      <c r="B48" s="18" t="s">
        <v>53</v>
      </c>
      <c r="C48" s="18" t="str">
        <f aca="false">"[$-"&amp;B48&amp;$C$4&amp;"]"</f>
        <v>[$-2919]</v>
      </c>
      <c r="D48" s="18" t="str">
        <f aca="false">C48&amp;$C$2</f>
        <v>[$-2919]Д ММММ ГГГГ "г."</v>
      </c>
      <c r="E48" s="19" t="str">
        <f aca="true">TEXT(NOW(),D48)</f>
        <v>Д ММММ ГГГГ г.</v>
      </c>
    </row>
    <row r="49" customFormat="false" ht="12.75" hidden="true" customHeight="false" outlineLevel="0" collapsed="false">
      <c r="A49" s="17" t="n">
        <v>42</v>
      </c>
      <c r="B49" s="18" t="s">
        <v>54</v>
      </c>
      <c r="C49" s="18" t="str">
        <f aca="false">"[$-"&amp;B49&amp;$C$4&amp;"]"</f>
        <v>[$-2A19]</v>
      </c>
      <c r="D49" s="18" t="str">
        <f aca="false">C49&amp;$C$2</f>
        <v>[$-2A19]Д ММММ ГГГГ "г."</v>
      </c>
      <c r="E49" s="19" t="str">
        <f aca="true">TEXT(NOW(),D49)</f>
        <v>Д ММММ ГГГГ г.</v>
      </c>
    </row>
    <row r="50" customFormat="false" ht="12.75" hidden="true" customHeight="false" outlineLevel="0" collapsed="false">
      <c r="A50" s="17" t="n">
        <v>43</v>
      </c>
      <c r="B50" s="18" t="s">
        <v>55</v>
      </c>
      <c r="C50" s="18" t="str">
        <f aca="false">"[$-"&amp;B50&amp;$C$4&amp;"]"</f>
        <v>[$-2B19]</v>
      </c>
      <c r="D50" s="18" t="str">
        <f aca="false">C50&amp;$C$2</f>
        <v>[$-2B19]Д ММММ ГГГГ "г."</v>
      </c>
      <c r="E50" s="19" t="str">
        <f aca="true">TEXT(NOW(),D50)</f>
        <v>Д ММММ ГГГГ г.</v>
      </c>
    </row>
    <row r="51" customFormat="false" ht="12.75" hidden="true" customHeight="false" outlineLevel="0" collapsed="false">
      <c r="A51" s="17" t="n">
        <v>44</v>
      </c>
      <c r="B51" s="18" t="s">
        <v>56</v>
      </c>
      <c r="C51" s="18" t="str">
        <f aca="false">"[$-"&amp;B51&amp;$C$4&amp;"]"</f>
        <v>[$-2C19]</v>
      </c>
      <c r="D51" s="18" t="str">
        <f aca="false">C51&amp;$C$2</f>
        <v>[$-2C19]Д ММММ ГГГГ "г."</v>
      </c>
      <c r="E51" s="19" t="str">
        <f aca="true">TEXT(NOW(),D51)</f>
        <v>Д ММММ ГГГГ г.</v>
      </c>
    </row>
    <row r="52" customFormat="false" ht="12.75" hidden="true" customHeight="false" outlineLevel="0" collapsed="false">
      <c r="A52" s="17" t="n">
        <v>45</v>
      </c>
      <c r="B52" s="18" t="s">
        <v>57</v>
      </c>
      <c r="C52" s="18" t="str">
        <f aca="false">"[$-"&amp;B52&amp;$C$4&amp;"]"</f>
        <v>[$-2D19]</v>
      </c>
      <c r="D52" s="18" t="str">
        <f aca="false">C52&amp;$C$2</f>
        <v>[$-2D19]Д ММММ ГГГГ "г."</v>
      </c>
      <c r="E52" s="19" t="str">
        <f aca="true">TEXT(NOW(),D52)</f>
        <v>Д ММММ ГГГГ г.</v>
      </c>
    </row>
    <row r="53" customFormat="false" ht="12.75" hidden="true" customHeight="false" outlineLevel="0" collapsed="false">
      <c r="A53" s="17" t="n">
        <v>46</v>
      </c>
      <c r="B53" s="18" t="s">
        <v>58</v>
      </c>
      <c r="C53" s="18" t="str">
        <f aca="false">"[$-"&amp;B53&amp;$C$4&amp;"]"</f>
        <v>[$-2E19]</v>
      </c>
      <c r="D53" s="18" t="str">
        <f aca="false">C53&amp;$C$2</f>
        <v>[$-2E19]Д ММММ ГГГГ "г."</v>
      </c>
      <c r="E53" s="19" t="str">
        <f aca="true">TEXT(NOW(),D53)</f>
        <v>Д ММММ ГГГГ г.</v>
      </c>
    </row>
    <row r="54" customFormat="false" ht="12.75" hidden="true" customHeight="false" outlineLevel="0" collapsed="false">
      <c r="A54" s="17" t="n">
        <v>47</v>
      </c>
      <c r="B54" s="18" t="s">
        <v>59</v>
      </c>
      <c r="C54" s="18" t="str">
        <f aca="false">"[$-"&amp;B54&amp;$C$4&amp;"]"</f>
        <v>[$-2F19]</v>
      </c>
      <c r="D54" s="18" t="str">
        <f aca="false">C54&amp;$C$2</f>
        <v>[$-2F19]Д ММММ ГГГГ "г."</v>
      </c>
      <c r="E54" s="19" t="str">
        <f aca="true">TEXT(NOW(),D54)</f>
        <v>Д ММММ ГГГГ г.</v>
      </c>
    </row>
    <row r="55" customFormat="false" ht="12.75" hidden="true" customHeight="false" outlineLevel="0" collapsed="false">
      <c r="A55" s="17" t="n">
        <v>48</v>
      </c>
      <c r="B55" s="18" t="s">
        <v>60</v>
      </c>
      <c r="C55" s="18" t="str">
        <f aca="false">"[$-"&amp;B55&amp;$C$4&amp;"]"</f>
        <v>[$-3019]</v>
      </c>
      <c r="D55" s="18" t="str">
        <f aca="false">C55&amp;$C$2</f>
        <v>[$-3019]Д ММММ ГГГГ "г."</v>
      </c>
      <c r="E55" s="19" t="str">
        <f aca="true">TEXT(NOW(),D55)</f>
        <v>Д ММММ ГГГГ г.</v>
      </c>
    </row>
    <row r="56" customFormat="false" ht="12.75" hidden="true" customHeight="false" outlineLevel="0" collapsed="false">
      <c r="A56" s="17" t="n">
        <v>49</v>
      </c>
      <c r="B56" s="18" t="s">
        <v>61</v>
      </c>
      <c r="C56" s="18" t="str">
        <f aca="false">"[$-"&amp;B56&amp;$C$4&amp;"]"</f>
        <v>[$-3119]</v>
      </c>
      <c r="D56" s="18" t="str">
        <f aca="false">C56&amp;$C$2</f>
        <v>[$-3119]Д ММММ ГГГГ "г."</v>
      </c>
      <c r="E56" s="19" t="str">
        <f aca="true">TEXT(NOW(),D56)</f>
        <v>Д ММММ ГГГГ г.</v>
      </c>
    </row>
    <row r="57" customFormat="false" ht="12.75" hidden="true" customHeight="false" outlineLevel="0" collapsed="false">
      <c r="A57" s="17" t="n">
        <v>50</v>
      </c>
      <c r="B57" s="18" t="s">
        <v>62</v>
      </c>
      <c r="C57" s="18" t="str">
        <f aca="false">"[$-"&amp;B57&amp;$C$4&amp;"]"</f>
        <v>[$-3219]</v>
      </c>
      <c r="D57" s="18" t="str">
        <f aca="false">C57&amp;$C$2</f>
        <v>[$-3219]Д ММММ ГГГГ "г."</v>
      </c>
      <c r="E57" s="19" t="str">
        <f aca="true">TEXT(NOW(),D57)</f>
        <v>Д ММММ ГГГГ г.</v>
      </c>
    </row>
    <row r="58" customFormat="false" ht="12.75" hidden="true" customHeight="false" outlineLevel="0" collapsed="false">
      <c r="A58" s="17" t="n">
        <v>51</v>
      </c>
      <c r="B58" s="18" t="s">
        <v>63</v>
      </c>
      <c r="C58" s="18" t="str">
        <f aca="false">"[$-"&amp;B58&amp;$C$4&amp;"]"</f>
        <v>[$-3319]</v>
      </c>
      <c r="D58" s="18" t="str">
        <f aca="false">C58&amp;$C$2</f>
        <v>[$-3319]Д ММММ ГГГГ "г."</v>
      </c>
      <c r="E58" s="19" t="str">
        <f aca="true">TEXT(NOW(),D58)</f>
        <v>Д ММММ ГГГГ г.</v>
      </c>
    </row>
    <row r="59" customFormat="false" ht="12.75" hidden="true" customHeight="false" outlineLevel="0" collapsed="false">
      <c r="A59" s="17" t="n">
        <v>52</v>
      </c>
      <c r="B59" s="18" t="s">
        <v>64</v>
      </c>
      <c r="C59" s="18" t="str">
        <f aca="false">"[$-"&amp;B59&amp;$C$4&amp;"]"</f>
        <v>[$-3419]</v>
      </c>
      <c r="D59" s="18" t="str">
        <f aca="false">C59&amp;$C$2</f>
        <v>[$-3419]Д ММММ ГГГГ "г."</v>
      </c>
      <c r="E59" s="19" t="str">
        <f aca="true">TEXT(NOW(),D59)</f>
        <v>Д ММММ ГГГГ г.</v>
      </c>
    </row>
    <row r="60" customFormat="false" ht="12.75" hidden="true" customHeight="false" outlineLevel="0" collapsed="false">
      <c r="A60" s="17" t="n">
        <v>53</v>
      </c>
      <c r="B60" s="18" t="s">
        <v>65</v>
      </c>
      <c r="C60" s="18" t="str">
        <f aca="false">"[$-"&amp;B60&amp;$C$4&amp;"]"</f>
        <v>[$-3519]</v>
      </c>
      <c r="D60" s="18" t="str">
        <f aca="false">C60&amp;$C$2</f>
        <v>[$-3519]Д ММММ ГГГГ "г."</v>
      </c>
      <c r="E60" s="19" t="str">
        <f aca="true">TEXT(NOW(),D60)</f>
        <v>Д ММММ ГГГГ г.</v>
      </c>
    </row>
    <row r="61" customFormat="false" ht="12.75" hidden="true" customHeight="false" outlineLevel="0" collapsed="false">
      <c r="A61" s="17" t="n">
        <v>54</v>
      </c>
      <c r="B61" s="18" t="s">
        <v>66</v>
      </c>
      <c r="C61" s="18" t="str">
        <f aca="false">"[$-"&amp;B61&amp;$C$4&amp;"]"</f>
        <v>[$-3619]</v>
      </c>
      <c r="D61" s="18" t="str">
        <f aca="false">C61&amp;$C$2</f>
        <v>[$-3619]Д ММММ ГГГГ "г."</v>
      </c>
      <c r="E61" s="19" t="str">
        <f aca="true">TEXT(NOW(),D61)</f>
        <v>Д ММММ ГГГГ г.</v>
      </c>
    </row>
    <row r="62" customFormat="false" ht="12.75" hidden="true" customHeight="false" outlineLevel="0" collapsed="false">
      <c r="A62" s="17" t="n">
        <v>55</v>
      </c>
      <c r="B62" s="18" t="s">
        <v>67</v>
      </c>
      <c r="C62" s="18" t="str">
        <f aca="false">"[$-"&amp;B62&amp;$C$4&amp;"]"</f>
        <v>[$-3719]</v>
      </c>
      <c r="D62" s="18" t="str">
        <f aca="false">C62&amp;$C$2</f>
        <v>[$-3719]Д ММММ ГГГГ "г."</v>
      </c>
      <c r="E62" s="19" t="str">
        <f aca="true">TEXT(NOW(),D62)</f>
        <v>Д ММММ ГГГГ г.</v>
      </c>
    </row>
    <row r="63" customFormat="false" ht="12.75" hidden="true" customHeight="false" outlineLevel="0" collapsed="false">
      <c r="A63" s="17" t="n">
        <v>56</v>
      </c>
      <c r="B63" s="18" t="s">
        <v>68</v>
      </c>
      <c r="C63" s="18" t="str">
        <f aca="false">"[$-"&amp;B63&amp;$C$4&amp;"]"</f>
        <v>[$-3819]</v>
      </c>
      <c r="D63" s="18" t="str">
        <f aca="false">C63&amp;$C$2</f>
        <v>[$-3819]Д ММММ ГГГГ "г."</v>
      </c>
      <c r="E63" s="19" t="str">
        <f aca="true">TEXT(NOW(),D63)</f>
        <v>Д ММММ ГГГГ г.</v>
      </c>
    </row>
    <row r="64" customFormat="false" ht="12.75" hidden="true" customHeight="false" outlineLevel="0" collapsed="false">
      <c r="A64" s="17" t="n">
        <v>57</v>
      </c>
      <c r="B64" s="18" t="s">
        <v>69</v>
      </c>
      <c r="C64" s="18" t="str">
        <f aca="false">"[$-"&amp;B64&amp;$C$4&amp;"]"</f>
        <v>[$-3919]</v>
      </c>
      <c r="D64" s="18" t="str">
        <f aca="false">C64&amp;$C$2</f>
        <v>[$-3919]Д ММММ ГГГГ "г."</v>
      </c>
      <c r="E64" s="19" t="str">
        <f aca="true">TEXT(NOW(),D64)</f>
        <v>Д ММММ ГГГГ г.</v>
      </c>
    </row>
    <row r="65" customFormat="false" ht="12.75" hidden="true" customHeight="false" outlineLevel="0" collapsed="false">
      <c r="A65" s="17" t="n">
        <v>58</v>
      </c>
      <c r="B65" s="18" t="s">
        <v>70</v>
      </c>
      <c r="C65" s="18" t="str">
        <f aca="false">"[$-"&amp;B65&amp;$C$4&amp;"]"</f>
        <v>[$-3A19]</v>
      </c>
      <c r="D65" s="18" t="str">
        <f aca="false">C65&amp;$C$2</f>
        <v>[$-3A19]Д ММММ ГГГГ "г."</v>
      </c>
      <c r="E65" s="19" t="str">
        <f aca="true">TEXT(NOW(),D65)</f>
        <v>Д ММММ ГГГГ г.</v>
      </c>
    </row>
    <row r="66" customFormat="false" ht="12.75" hidden="true" customHeight="false" outlineLevel="0" collapsed="false">
      <c r="A66" s="17" t="n">
        <v>59</v>
      </c>
      <c r="B66" s="18" t="s">
        <v>71</v>
      </c>
      <c r="C66" s="18" t="str">
        <f aca="false">"[$-"&amp;B66&amp;$C$4&amp;"]"</f>
        <v>[$-3B19]</v>
      </c>
      <c r="D66" s="18" t="str">
        <f aca="false">C66&amp;$C$2</f>
        <v>[$-3B19]Д ММММ ГГГГ "г."</v>
      </c>
      <c r="E66" s="19" t="str">
        <f aca="true">TEXT(NOW(),D66)</f>
        <v>Д ММММ ГГГГ г.</v>
      </c>
    </row>
    <row r="67" customFormat="false" ht="12.75" hidden="true" customHeight="false" outlineLevel="0" collapsed="false">
      <c r="A67" s="17" t="n">
        <v>60</v>
      </c>
      <c r="B67" s="18" t="s">
        <v>72</v>
      </c>
      <c r="C67" s="18" t="str">
        <f aca="false">"[$-"&amp;B67&amp;$C$4&amp;"]"</f>
        <v>[$-3C19]</v>
      </c>
      <c r="D67" s="18" t="str">
        <f aca="false">C67&amp;$C$2</f>
        <v>[$-3C19]Д ММММ ГГГГ "г."</v>
      </c>
      <c r="E67" s="19" t="str">
        <f aca="true">TEXT(NOW(),D67)</f>
        <v>Д ММММ ГГГГ г.</v>
      </c>
    </row>
    <row r="68" customFormat="false" ht="12.75" hidden="true" customHeight="false" outlineLevel="0" collapsed="false">
      <c r="A68" s="17" t="n">
        <v>61</v>
      </c>
      <c r="B68" s="18" t="s">
        <v>73</v>
      </c>
      <c r="C68" s="18" t="str">
        <f aca="false">"[$-"&amp;B68&amp;$C$4&amp;"]"</f>
        <v>[$-3D19]</v>
      </c>
      <c r="D68" s="18" t="str">
        <f aca="false">C68&amp;$C$2</f>
        <v>[$-3D19]Д ММММ ГГГГ "г."</v>
      </c>
      <c r="E68" s="19" t="str">
        <f aca="true">TEXT(NOW(),D68)</f>
        <v>Д ММММ ГГГГ г.</v>
      </c>
    </row>
    <row r="69" customFormat="false" ht="12.75" hidden="true" customHeight="false" outlineLevel="0" collapsed="false">
      <c r="A69" s="17" t="n">
        <v>62</v>
      </c>
      <c r="B69" s="18" t="s">
        <v>74</v>
      </c>
      <c r="C69" s="18" t="str">
        <f aca="false">"[$-"&amp;B69&amp;$C$4&amp;"]"</f>
        <v>[$-3E19]</v>
      </c>
      <c r="D69" s="18" t="str">
        <f aca="false">C69&amp;$C$2</f>
        <v>[$-3E19]Д ММММ ГГГГ "г."</v>
      </c>
      <c r="E69" s="19" t="str">
        <f aca="true">TEXT(NOW(),D69)</f>
        <v>Д ММММ ГГГГ г.</v>
      </c>
    </row>
    <row r="70" customFormat="false" ht="12.75" hidden="true" customHeight="false" outlineLevel="0" collapsed="false">
      <c r="A70" s="17" t="n">
        <v>63</v>
      </c>
      <c r="B70" s="18" t="s">
        <v>75</v>
      </c>
      <c r="C70" s="18" t="str">
        <f aca="false">"[$-"&amp;B70&amp;$C$4&amp;"]"</f>
        <v>[$-3F19]</v>
      </c>
      <c r="D70" s="18" t="str">
        <f aca="false">C70&amp;$C$2</f>
        <v>[$-3F19]Д ММММ ГГГГ "г."</v>
      </c>
      <c r="E70" s="19" t="str">
        <f aca="true">TEXT(NOW(),D70)</f>
        <v>Д ММММ ГГГГ г.</v>
      </c>
    </row>
    <row r="71" customFormat="false" ht="12.75" hidden="true" customHeight="false" outlineLevel="0" collapsed="false">
      <c r="A71" s="17" t="n">
        <v>64</v>
      </c>
      <c r="B71" s="18" t="s">
        <v>76</v>
      </c>
      <c r="C71" s="18" t="str">
        <f aca="false">"[$-"&amp;B71&amp;$C$4&amp;"]"</f>
        <v>[$-4019]</v>
      </c>
      <c r="D71" s="18" t="str">
        <f aca="false">C71&amp;$C$2</f>
        <v>[$-4019]Д ММММ ГГГГ "г."</v>
      </c>
      <c r="E71" s="19" t="str">
        <f aca="true">TEXT(NOW(),D71)</f>
        <v>Д ММММ ГГГГ г.</v>
      </c>
    </row>
    <row r="72" customFormat="false" ht="12.75" hidden="true" customHeight="false" outlineLevel="0" collapsed="false">
      <c r="A72" s="17" t="n">
        <v>65</v>
      </c>
      <c r="B72" s="18" t="s">
        <v>77</v>
      </c>
      <c r="C72" s="18" t="str">
        <f aca="false">"[$-"&amp;B72&amp;$C$4&amp;"]"</f>
        <v>[$-4119]</v>
      </c>
      <c r="D72" s="18" t="str">
        <f aca="false">C72&amp;$C$2</f>
        <v>[$-4119]Д ММММ ГГГГ "г."</v>
      </c>
      <c r="E72" s="19" t="str">
        <f aca="true">TEXT(NOW(),D72)</f>
        <v>Д ММММ ГГГГ г.</v>
      </c>
    </row>
    <row r="73" customFormat="false" ht="12.75" hidden="true" customHeight="false" outlineLevel="0" collapsed="false">
      <c r="A73" s="17" t="n">
        <v>66</v>
      </c>
      <c r="B73" s="18" t="s">
        <v>78</v>
      </c>
      <c r="C73" s="18" t="str">
        <f aca="false">"[$-"&amp;B73&amp;$C$4&amp;"]"</f>
        <v>[$-4219]</v>
      </c>
      <c r="D73" s="18" t="str">
        <f aca="false">C73&amp;$C$2</f>
        <v>[$-4219]Д ММММ ГГГГ "г."</v>
      </c>
      <c r="E73" s="19" t="str">
        <f aca="true">TEXT(NOW(),D73)</f>
        <v>Д ММММ ГГГГ г.</v>
      </c>
    </row>
    <row r="74" customFormat="false" ht="12.75" hidden="true" customHeight="false" outlineLevel="0" collapsed="false">
      <c r="A74" s="17" t="n">
        <v>67</v>
      </c>
      <c r="B74" s="18" t="s">
        <v>79</v>
      </c>
      <c r="C74" s="18" t="str">
        <f aca="false">"[$-"&amp;B74&amp;$C$4&amp;"]"</f>
        <v>[$-4319]</v>
      </c>
      <c r="D74" s="18" t="str">
        <f aca="false">C74&amp;$C$2</f>
        <v>[$-4319]Д ММММ ГГГГ "г."</v>
      </c>
      <c r="E74" s="19" t="str">
        <f aca="true">TEXT(NOW(),D74)</f>
        <v>Д ММММ ГГГГ г.</v>
      </c>
    </row>
    <row r="75" customFormat="false" ht="12.75" hidden="true" customHeight="false" outlineLevel="0" collapsed="false">
      <c r="A75" s="17" t="n">
        <v>68</v>
      </c>
      <c r="B75" s="18" t="s">
        <v>80</v>
      </c>
      <c r="C75" s="18" t="str">
        <f aca="false">"[$-"&amp;B75&amp;$C$4&amp;"]"</f>
        <v>[$-4419]</v>
      </c>
      <c r="D75" s="18" t="str">
        <f aca="false">C75&amp;$C$2</f>
        <v>[$-4419]Д ММММ ГГГГ "г."</v>
      </c>
      <c r="E75" s="19" t="str">
        <f aca="true">TEXT(NOW(),D75)</f>
        <v>Д ММММ ГГГГ г.</v>
      </c>
    </row>
    <row r="76" customFormat="false" ht="12.75" hidden="true" customHeight="false" outlineLevel="0" collapsed="false">
      <c r="A76" s="17" t="n">
        <v>69</v>
      </c>
      <c r="B76" s="18" t="s">
        <v>81</v>
      </c>
      <c r="C76" s="18" t="str">
        <f aca="false">"[$-"&amp;B76&amp;$C$4&amp;"]"</f>
        <v>[$-4519]</v>
      </c>
      <c r="D76" s="18" t="str">
        <f aca="false">C76&amp;$C$2</f>
        <v>[$-4519]Д ММММ ГГГГ "г."</v>
      </c>
      <c r="E76" s="19" t="str">
        <f aca="true">TEXT(NOW(),D76)</f>
        <v>Д ММММ ГГГГ г.</v>
      </c>
    </row>
    <row r="77" customFormat="false" ht="12.75" hidden="true" customHeight="false" outlineLevel="0" collapsed="false">
      <c r="A77" s="17" t="n">
        <v>70</v>
      </c>
      <c r="B77" s="18" t="s">
        <v>82</v>
      </c>
      <c r="C77" s="18" t="str">
        <f aca="false">"[$-"&amp;B77&amp;$C$4&amp;"]"</f>
        <v>[$-4619]</v>
      </c>
      <c r="D77" s="18" t="str">
        <f aca="false">C77&amp;$C$2</f>
        <v>[$-4619]Д ММММ ГГГГ "г."</v>
      </c>
      <c r="E77" s="19" t="str">
        <f aca="true">TEXT(NOW(),D77)</f>
        <v>Д ММММ ГГГГ г.</v>
      </c>
    </row>
    <row r="78" customFormat="false" ht="12.75" hidden="true" customHeight="false" outlineLevel="0" collapsed="false">
      <c r="A78" s="17" t="n">
        <v>71</v>
      </c>
      <c r="B78" s="18" t="s">
        <v>83</v>
      </c>
      <c r="C78" s="18" t="str">
        <f aca="false">"[$-"&amp;B78&amp;$C$4&amp;"]"</f>
        <v>[$-4719]</v>
      </c>
      <c r="D78" s="18" t="str">
        <f aca="false">C78&amp;$C$2</f>
        <v>[$-4719]Д ММММ ГГГГ "г."</v>
      </c>
      <c r="E78" s="19" t="str">
        <f aca="true">TEXT(NOW(),D78)</f>
        <v>Д ММММ ГГГГ г.</v>
      </c>
    </row>
    <row r="79" customFormat="false" ht="12.75" hidden="true" customHeight="false" outlineLevel="0" collapsed="false">
      <c r="A79" s="17" t="n">
        <v>72</v>
      </c>
      <c r="B79" s="18" t="s">
        <v>84</v>
      </c>
      <c r="C79" s="18" t="str">
        <f aca="false">"[$-"&amp;B79&amp;$C$4&amp;"]"</f>
        <v>[$-4819]</v>
      </c>
      <c r="D79" s="18" t="str">
        <f aca="false">C79&amp;$C$2</f>
        <v>[$-4819]Д ММММ ГГГГ "г."</v>
      </c>
      <c r="E79" s="19" t="str">
        <f aca="true">TEXT(NOW(),D79)</f>
        <v>Д ММММ ГГГГ г.</v>
      </c>
    </row>
    <row r="80" customFormat="false" ht="12.75" hidden="true" customHeight="false" outlineLevel="0" collapsed="false">
      <c r="A80" s="17" t="n">
        <v>73</v>
      </c>
      <c r="B80" s="18" t="s">
        <v>85</v>
      </c>
      <c r="C80" s="18" t="str">
        <f aca="false">"[$-"&amp;B80&amp;$C$4&amp;"]"</f>
        <v>[$-4919]</v>
      </c>
      <c r="D80" s="18" t="str">
        <f aca="false">C80&amp;$C$2</f>
        <v>[$-4919]Д ММММ ГГГГ "г."</v>
      </c>
      <c r="E80" s="19" t="str">
        <f aca="true">TEXT(NOW(),D80)</f>
        <v>Д ММММ ГГГГ г.</v>
      </c>
    </row>
    <row r="81" customFormat="false" ht="12.75" hidden="true" customHeight="false" outlineLevel="0" collapsed="false">
      <c r="A81" s="17" t="n">
        <v>74</v>
      </c>
      <c r="B81" s="18" t="s">
        <v>86</v>
      </c>
      <c r="C81" s="18" t="str">
        <f aca="false">"[$-"&amp;B81&amp;$C$4&amp;"]"</f>
        <v>[$-4A19]</v>
      </c>
      <c r="D81" s="18" t="str">
        <f aca="false">C81&amp;$C$2</f>
        <v>[$-4A19]Д ММММ ГГГГ "г."</v>
      </c>
      <c r="E81" s="19" t="str">
        <f aca="true">TEXT(NOW(),D81)</f>
        <v>Д ММММ ГГГГ г.</v>
      </c>
    </row>
    <row r="82" customFormat="false" ht="12.75" hidden="true" customHeight="false" outlineLevel="0" collapsed="false">
      <c r="A82" s="17" t="n">
        <v>75</v>
      </c>
      <c r="B82" s="18" t="s">
        <v>87</v>
      </c>
      <c r="C82" s="18" t="str">
        <f aca="false">"[$-"&amp;B82&amp;$C$4&amp;"]"</f>
        <v>[$-4B19]</v>
      </c>
      <c r="D82" s="18" t="str">
        <f aca="false">C82&amp;$C$2</f>
        <v>[$-4B19]Д ММММ ГГГГ "г."</v>
      </c>
      <c r="E82" s="19" t="str">
        <f aca="true">TEXT(NOW(),D82)</f>
        <v>Д ММММ ГГГГ г.</v>
      </c>
    </row>
    <row r="83" customFormat="false" ht="12.75" hidden="true" customHeight="false" outlineLevel="0" collapsed="false">
      <c r="A83" s="17" t="n">
        <v>76</v>
      </c>
      <c r="B83" s="18" t="s">
        <v>88</v>
      </c>
      <c r="C83" s="18" t="str">
        <f aca="false">"[$-"&amp;B83&amp;$C$4&amp;"]"</f>
        <v>[$-4C19]</v>
      </c>
      <c r="D83" s="18" t="str">
        <f aca="false">C83&amp;$C$2</f>
        <v>[$-4C19]Д ММММ ГГГГ "г."</v>
      </c>
      <c r="E83" s="19" t="str">
        <f aca="true">TEXT(NOW(),D83)</f>
        <v>Д ММММ ГГГГ г.</v>
      </c>
    </row>
    <row r="84" customFormat="false" ht="12.75" hidden="true" customHeight="false" outlineLevel="0" collapsed="false">
      <c r="A84" s="17" t="n">
        <v>77</v>
      </c>
      <c r="B84" s="18" t="s">
        <v>89</v>
      </c>
      <c r="C84" s="18" t="str">
        <f aca="false">"[$-"&amp;B84&amp;$C$4&amp;"]"</f>
        <v>[$-4D19]</v>
      </c>
      <c r="D84" s="18" t="str">
        <f aca="false">C84&amp;$C$2</f>
        <v>[$-4D19]Д ММММ ГГГГ "г."</v>
      </c>
      <c r="E84" s="19" t="str">
        <f aca="true">TEXT(NOW(),D84)</f>
        <v>Д ММММ ГГГГ г.</v>
      </c>
    </row>
    <row r="85" customFormat="false" ht="12.75" hidden="true" customHeight="false" outlineLevel="0" collapsed="false">
      <c r="A85" s="17" t="n">
        <v>78</v>
      </c>
      <c r="B85" s="18" t="s">
        <v>90</v>
      </c>
      <c r="C85" s="18" t="str">
        <f aca="false">"[$-"&amp;B85&amp;$C$4&amp;"]"</f>
        <v>[$-4E19]</v>
      </c>
      <c r="D85" s="18" t="str">
        <f aca="false">C85&amp;$C$2</f>
        <v>[$-4E19]Д ММММ ГГГГ "г."</v>
      </c>
      <c r="E85" s="19" t="str">
        <f aca="true">TEXT(NOW(),D85)</f>
        <v>Д ММММ ГГГГ г.</v>
      </c>
    </row>
    <row r="86" customFormat="false" ht="12.75" hidden="true" customHeight="false" outlineLevel="0" collapsed="false">
      <c r="A86" s="17" t="n">
        <v>79</v>
      </c>
      <c r="B86" s="18" t="s">
        <v>91</v>
      </c>
      <c r="C86" s="18" t="str">
        <f aca="false">"[$-"&amp;B86&amp;$C$4&amp;"]"</f>
        <v>[$-4F19]</v>
      </c>
      <c r="D86" s="18" t="str">
        <f aca="false">C86&amp;$C$2</f>
        <v>[$-4F19]Д ММММ ГГГГ "г."</v>
      </c>
      <c r="E86" s="19" t="str">
        <f aca="true">TEXT(NOW(),D86)</f>
        <v>Д ММММ ГГГГ г.</v>
      </c>
    </row>
    <row r="87" customFormat="false" ht="12.75" hidden="true" customHeight="false" outlineLevel="0" collapsed="false">
      <c r="A87" s="17" t="n">
        <v>80</v>
      </c>
      <c r="B87" s="18" t="s">
        <v>92</v>
      </c>
      <c r="C87" s="18" t="str">
        <f aca="false">"[$-"&amp;B87&amp;$C$4&amp;"]"</f>
        <v>[$-5019]</v>
      </c>
      <c r="D87" s="18" t="str">
        <f aca="false">C87&amp;$C$2</f>
        <v>[$-5019]Д ММММ ГГГГ "г."</v>
      </c>
      <c r="E87" s="19" t="str">
        <f aca="true">TEXT(NOW(),D87)</f>
        <v>Д ММММ ГГГГ г.</v>
      </c>
    </row>
    <row r="88" customFormat="false" ht="12.75" hidden="true" customHeight="false" outlineLevel="0" collapsed="false">
      <c r="A88" s="17" t="n">
        <v>81</v>
      </c>
      <c r="B88" s="18" t="s">
        <v>93</v>
      </c>
      <c r="C88" s="18" t="str">
        <f aca="false">"[$-"&amp;B88&amp;$C$4&amp;"]"</f>
        <v>[$-5119]</v>
      </c>
      <c r="D88" s="18" t="str">
        <f aca="false">C88&amp;$C$2</f>
        <v>[$-5119]Д ММММ ГГГГ "г."</v>
      </c>
      <c r="E88" s="19" t="str">
        <f aca="true">TEXT(NOW(),D88)</f>
        <v>Д ММММ ГГГГ г.</v>
      </c>
    </row>
    <row r="89" customFormat="false" ht="12.75" hidden="true" customHeight="false" outlineLevel="0" collapsed="false">
      <c r="A89" s="17" t="n">
        <v>82</v>
      </c>
      <c r="B89" s="18" t="s">
        <v>94</v>
      </c>
      <c r="C89" s="18" t="str">
        <f aca="false">"[$-"&amp;B89&amp;$C$4&amp;"]"</f>
        <v>[$-5219]</v>
      </c>
      <c r="D89" s="18" t="str">
        <f aca="false">C89&amp;$C$2</f>
        <v>[$-5219]Д ММММ ГГГГ "г."</v>
      </c>
      <c r="E89" s="19" t="str">
        <f aca="true">TEXT(NOW(),D89)</f>
        <v>Д ММММ ГГГГ г.</v>
      </c>
    </row>
    <row r="90" customFormat="false" ht="12.75" hidden="true" customHeight="false" outlineLevel="0" collapsed="false">
      <c r="A90" s="17" t="n">
        <v>83</v>
      </c>
      <c r="B90" s="18" t="s">
        <v>95</v>
      </c>
      <c r="C90" s="18" t="str">
        <f aca="false">"[$-"&amp;B90&amp;$C$4&amp;"]"</f>
        <v>[$-5319]</v>
      </c>
      <c r="D90" s="18" t="str">
        <f aca="false">C90&amp;$C$2</f>
        <v>[$-5319]Д ММММ ГГГГ "г."</v>
      </c>
      <c r="E90" s="19" t="str">
        <f aca="true">TEXT(NOW(),D90)</f>
        <v>Д ММММ ГГГГ г.</v>
      </c>
    </row>
    <row r="91" customFormat="false" ht="12.75" hidden="true" customHeight="false" outlineLevel="0" collapsed="false">
      <c r="A91" s="17" t="n">
        <v>84</v>
      </c>
      <c r="B91" s="18" t="s">
        <v>96</v>
      </c>
      <c r="C91" s="18" t="str">
        <f aca="false">"[$-"&amp;B91&amp;$C$4&amp;"]"</f>
        <v>[$-5419]</v>
      </c>
      <c r="D91" s="18" t="str">
        <f aca="false">C91&amp;$C$2</f>
        <v>[$-5419]Д ММММ ГГГГ "г."</v>
      </c>
      <c r="E91" s="19" t="str">
        <f aca="true">TEXT(NOW(),D91)</f>
        <v>Д ММММ ГГГГ г.</v>
      </c>
    </row>
    <row r="92" customFormat="false" ht="12.75" hidden="true" customHeight="false" outlineLevel="0" collapsed="false">
      <c r="A92" s="17" t="n">
        <v>85</v>
      </c>
      <c r="B92" s="18" t="s">
        <v>97</v>
      </c>
      <c r="C92" s="18" t="str">
        <f aca="false">"[$-"&amp;B92&amp;$C$4&amp;"]"</f>
        <v>[$-5519]</v>
      </c>
      <c r="D92" s="18" t="str">
        <f aca="false">C92&amp;$C$2</f>
        <v>[$-5519]Д ММММ ГГГГ "г."</v>
      </c>
      <c r="E92" s="19" t="str">
        <f aca="true">TEXT(NOW(),D92)</f>
        <v>Д ММММ ГГГГ г.</v>
      </c>
    </row>
    <row r="93" customFormat="false" ht="12.75" hidden="true" customHeight="false" outlineLevel="0" collapsed="false">
      <c r="A93" s="17" t="n">
        <v>86</v>
      </c>
      <c r="B93" s="18" t="s">
        <v>98</v>
      </c>
      <c r="C93" s="18" t="str">
        <f aca="false">"[$-"&amp;B93&amp;$C$4&amp;"]"</f>
        <v>[$-5619]</v>
      </c>
      <c r="D93" s="18" t="str">
        <f aca="false">C93&amp;$C$2</f>
        <v>[$-5619]Д ММММ ГГГГ "г."</v>
      </c>
      <c r="E93" s="19" t="str">
        <f aca="true">TEXT(NOW(),D93)</f>
        <v>Д ММММ ГГГГ г.</v>
      </c>
    </row>
    <row r="94" customFormat="false" ht="12.75" hidden="true" customHeight="false" outlineLevel="0" collapsed="false">
      <c r="A94" s="17" t="n">
        <v>87</v>
      </c>
      <c r="B94" s="18" t="s">
        <v>99</v>
      </c>
      <c r="C94" s="18" t="str">
        <f aca="false">"[$-"&amp;B94&amp;$C$4&amp;"]"</f>
        <v>[$-5719]</v>
      </c>
      <c r="D94" s="18" t="str">
        <f aca="false">C94&amp;$C$2</f>
        <v>[$-5719]Д ММММ ГГГГ "г."</v>
      </c>
      <c r="E94" s="19" t="str">
        <f aca="true">TEXT(NOW(),D94)</f>
        <v>Д ММММ ГГГГ г.</v>
      </c>
    </row>
    <row r="95" customFormat="false" ht="12.75" hidden="true" customHeight="false" outlineLevel="0" collapsed="false">
      <c r="A95" s="17" t="n">
        <v>88</v>
      </c>
      <c r="B95" s="18" t="s">
        <v>100</v>
      </c>
      <c r="C95" s="18" t="str">
        <f aca="false">"[$-"&amp;B95&amp;$C$4&amp;"]"</f>
        <v>[$-5819]</v>
      </c>
      <c r="D95" s="18" t="str">
        <f aca="false">C95&amp;$C$2</f>
        <v>[$-5819]Д ММММ ГГГГ "г."</v>
      </c>
      <c r="E95" s="19" t="str">
        <f aca="true">TEXT(NOW(),D95)</f>
        <v>Д ММММ ГГГГ г.</v>
      </c>
    </row>
    <row r="96" customFormat="false" ht="12.75" hidden="true" customHeight="false" outlineLevel="0" collapsed="false">
      <c r="A96" s="17" t="n">
        <v>89</v>
      </c>
      <c r="B96" s="18" t="s">
        <v>101</v>
      </c>
      <c r="C96" s="18" t="str">
        <f aca="false">"[$-"&amp;B96&amp;$C$4&amp;"]"</f>
        <v>[$-5919]</v>
      </c>
      <c r="D96" s="18" t="str">
        <f aca="false">C96&amp;$C$2</f>
        <v>[$-5919]Д ММММ ГГГГ "г."</v>
      </c>
      <c r="E96" s="19" t="str">
        <f aca="true">TEXT(NOW(),D96)</f>
        <v>Д ММММ ГГГГ г.</v>
      </c>
    </row>
    <row r="97" customFormat="false" ht="12.75" hidden="true" customHeight="false" outlineLevel="0" collapsed="false">
      <c r="A97" s="17" t="n">
        <v>90</v>
      </c>
      <c r="B97" s="18" t="s">
        <v>102</v>
      </c>
      <c r="C97" s="18" t="str">
        <f aca="false">"[$-"&amp;B97&amp;$C$4&amp;"]"</f>
        <v>[$-5A19]</v>
      </c>
      <c r="D97" s="18" t="str">
        <f aca="false">C97&amp;$C$2</f>
        <v>[$-5A19]Д ММММ ГГГГ "г."</v>
      </c>
      <c r="E97" s="19" t="str">
        <f aca="true">TEXT(NOW(),D97)</f>
        <v>Д ММММ ГГГГ г.</v>
      </c>
    </row>
    <row r="98" customFormat="false" ht="12.75" hidden="true" customHeight="false" outlineLevel="0" collapsed="false">
      <c r="A98" s="17" t="n">
        <v>91</v>
      </c>
      <c r="B98" s="18" t="s">
        <v>103</v>
      </c>
      <c r="C98" s="18" t="str">
        <f aca="false">"[$-"&amp;B98&amp;$C$4&amp;"]"</f>
        <v>[$-5B19]</v>
      </c>
      <c r="D98" s="18" t="str">
        <f aca="false">C98&amp;$C$2</f>
        <v>[$-5B19]Д ММММ ГГГГ "г."</v>
      </c>
      <c r="E98" s="19" t="str">
        <f aca="true">TEXT(NOW(),D98)</f>
        <v>Д ММММ ГГГГ г.</v>
      </c>
    </row>
    <row r="99" customFormat="false" ht="12.75" hidden="true" customHeight="false" outlineLevel="0" collapsed="false">
      <c r="A99" s="17" t="n">
        <v>92</v>
      </c>
      <c r="B99" s="18" t="s">
        <v>104</v>
      </c>
      <c r="C99" s="18" t="str">
        <f aca="false">"[$-"&amp;B99&amp;$C$4&amp;"]"</f>
        <v>[$-5C19]</v>
      </c>
      <c r="D99" s="18" t="str">
        <f aca="false">C99&amp;$C$2</f>
        <v>[$-5C19]Д ММММ ГГГГ "г."</v>
      </c>
      <c r="E99" s="19" t="str">
        <f aca="true">TEXT(NOW(),D99)</f>
        <v>Д ММММ ГГГГ г.</v>
      </c>
    </row>
    <row r="100" customFormat="false" ht="12.75" hidden="true" customHeight="false" outlineLevel="0" collapsed="false">
      <c r="A100" s="17" t="n">
        <v>93</v>
      </c>
      <c r="B100" s="18" t="s">
        <v>105</v>
      </c>
      <c r="C100" s="18" t="str">
        <f aca="false">"[$-"&amp;B100&amp;$C$4&amp;"]"</f>
        <v>[$-5D19]</v>
      </c>
      <c r="D100" s="18" t="str">
        <f aca="false">C100&amp;$C$2</f>
        <v>[$-5D19]Д ММММ ГГГГ "г."</v>
      </c>
      <c r="E100" s="19" t="str">
        <f aca="true">TEXT(NOW(),D100)</f>
        <v>Д ММММ ГГГГ г.</v>
      </c>
    </row>
    <row r="101" customFormat="false" ht="12.75" hidden="true" customHeight="false" outlineLevel="0" collapsed="false">
      <c r="A101" s="17" t="n">
        <v>94</v>
      </c>
      <c r="B101" s="18" t="s">
        <v>106</v>
      </c>
      <c r="C101" s="18" t="str">
        <f aca="false">"[$-"&amp;B101&amp;$C$4&amp;"]"</f>
        <v>[$-5E19]</v>
      </c>
      <c r="D101" s="18" t="str">
        <f aca="false">C101&amp;$C$2</f>
        <v>[$-5E19]Д ММММ ГГГГ "г."</v>
      </c>
      <c r="E101" s="19" t="str">
        <f aca="true">TEXT(NOW(),D101)</f>
        <v>Д ММММ ГГГГ г.</v>
      </c>
    </row>
    <row r="102" customFormat="false" ht="12.75" hidden="true" customHeight="false" outlineLevel="0" collapsed="false">
      <c r="A102" s="17" t="n">
        <v>95</v>
      </c>
      <c r="B102" s="18" t="s">
        <v>107</v>
      </c>
      <c r="C102" s="18" t="str">
        <f aca="false">"[$-"&amp;B102&amp;$C$4&amp;"]"</f>
        <v>[$-5F19]</v>
      </c>
      <c r="D102" s="18" t="str">
        <f aca="false">C102&amp;$C$2</f>
        <v>[$-5F19]Д ММММ ГГГГ "г."</v>
      </c>
      <c r="E102" s="19" t="str">
        <f aca="true">TEXT(NOW(),D102)</f>
        <v>Д ММММ ГГГГ г.</v>
      </c>
    </row>
    <row r="103" customFormat="false" ht="12.75" hidden="true" customHeight="false" outlineLevel="0" collapsed="false">
      <c r="A103" s="17" t="n">
        <v>96</v>
      </c>
      <c r="B103" s="18" t="s">
        <v>108</v>
      </c>
      <c r="C103" s="18" t="str">
        <f aca="false">"[$-"&amp;B103&amp;$C$4&amp;"]"</f>
        <v>[$-6019]</v>
      </c>
      <c r="D103" s="18" t="str">
        <f aca="false">C103&amp;$C$2</f>
        <v>[$-6019]Д ММММ ГГГГ "г."</v>
      </c>
      <c r="E103" s="19" t="str">
        <f aca="true">TEXT(NOW(),D103)</f>
        <v>Д ММММ ГГГГ г.</v>
      </c>
    </row>
    <row r="104" customFormat="false" ht="12.75" hidden="true" customHeight="false" outlineLevel="0" collapsed="false">
      <c r="A104" s="17" t="n">
        <v>97</v>
      </c>
      <c r="B104" s="18" t="s">
        <v>109</v>
      </c>
      <c r="C104" s="18" t="str">
        <f aca="false">"[$-"&amp;B104&amp;$C$4&amp;"]"</f>
        <v>[$-6119]</v>
      </c>
      <c r="D104" s="18" t="str">
        <f aca="false">C104&amp;$C$2</f>
        <v>[$-6119]Д ММММ ГГГГ "г."</v>
      </c>
      <c r="E104" s="19" t="str">
        <f aca="true">TEXT(NOW(),D104)</f>
        <v>Д ММММ ГГГГ г.</v>
      </c>
    </row>
    <row r="105" customFormat="false" ht="12.75" hidden="true" customHeight="false" outlineLevel="0" collapsed="false">
      <c r="A105" s="17" t="n">
        <v>98</v>
      </c>
      <c r="B105" s="18" t="s">
        <v>110</v>
      </c>
      <c r="C105" s="18" t="str">
        <f aca="false">"[$-"&amp;B105&amp;$C$4&amp;"]"</f>
        <v>[$-6219]</v>
      </c>
      <c r="D105" s="18" t="str">
        <f aca="false">C105&amp;$C$2</f>
        <v>[$-6219]Д ММММ ГГГГ "г."</v>
      </c>
      <c r="E105" s="19" t="str">
        <f aca="true">TEXT(NOW(),D105)</f>
        <v>Д ММММ ГГГГ г.</v>
      </c>
    </row>
    <row r="106" customFormat="false" ht="12.75" hidden="true" customHeight="false" outlineLevel="0" collapsed="false">
      <c r="A106" s="17" t="n">
        <v>99</v>
      </c>
      <c r="B106" s="18" t="s">
        <v>111</v>
      </c>
      <c r="C106" s="18" t="str">
        <f aca="false">"[$-"&amp;B106&amp;$C$4&amp;"]"</f>
        <v>[$-6319]</v>
      </c>
      <c r="D106" s="18" t="str">
        <f aca="false">C106&amp;$C$2</f>
        <v>[$-6319]Д ММММ ГГГГ "г."</v>
      </c>
      <c r="E106" s="19" t="str">
        <f aca="true">TEXT(NOW(),D106)</f>
        <v>Д ММММ ГГГГ г.</v>
      </c>
    </row>
    <row r="107" customFormat="false" ht="12.75" hidden="true" customHeight="false" outlineLevel="0" collapsed="false">
      <c r="A107" s="17" t="n">
        <v>100</v>
      </c>
      <c r="B107" s="18" t="s">
        <v>112</v>
      </c>
      <c r="C107" s="18" t="str">
        <f aca="false">"[$-"&amp;B107&amp;$C$4&amp;"]"</f>
        <v>[$-6419]</v>
      </c>
      <c r="D107" s="18" t="str">
        <f aca="false">C107&amp;$C$2</f>
        <v>[$-6419]Д ММММ ГГГГ "г."</v>
      </c>
      <c r="E107" s="19" t="str">
        <f aca="true">TEXT(NOW(),D107)</f>
        <v>Д ММММ ГГГГ г.</v>
      </c>
    </row>
    <row r="108" customFormat="false" ht="12.75" hidden="true" customHeight="false" outlineLevel="0" collapsed="false">
      <c r="A108" s="17" t="n">
        <v>101</v>
      </c>
      <c r="B108" s="18" t="s">
        <v>113</v>
      </c>
      <c r="C108" s="18" t="str">
        <f aca="false">"[$-"&amp;B108&amp;$C$4&amp;"]"</f>
        <v>[$-6519]</v>
      </c>
      <c r="D108" s="18" t="str">
        <f aca="false">C108&amp;$C$2</f>
        <v>[$-6519]Д ММММ ГГГГ "г."</v>
      </c>
      <c r="E108" s="19" t="str">
        <f aca="true">TEXT(NOW(),D108)</f>
        <v>Д ММММ ГГГГ г.</v>
      </c>
    </row>
    <row r="109" customFormat="false" ht="12.75" hidden="true" customHeight="false" outlineLevel="0" collapsed="false">
      <c r="A109" s="17" t="n">
        <v>102</v>
      </c>
      <c r="B109" s="18" t="s">
        <v>114</v>
      </c>
      <c r="C109" s="18" t="str">
        <f aca="false">"[$-"&amp;B109&amp;$C$4&amp;"]"</f>
        <v>[$-6619]</v>
      </c>
      <c r="D109" s="18" t="str">
        <f aca="false">C109&amp;$C$2</f>
        <v>[$-6619]Д ММММ ГГГГ "г."</v>
      </c>
      <c r="E109" s="19" t="str">
        <f aca="true">TEXT(NOW(),D109)</f>
        <v>Д ММММ ГГГГ г.</v>
      </c>
    </row>
    <row r="110" customFormat="false" ht="12.75" hidden="true" customHeight="false" outlineLevel="0" collapsed="false">
      <c r="A110" s="17" t="n">
        <v>103</v>
      </c>
      <c r="B110" s="18" t="s">
        <v>115</v>
      </c>
      <c r="C110" s="18" t="str">
        <f aca="false">"[$-"&amp;B110&amp;$C$4&amp;"]"</f>
        <v>[$-6719]</v>
      </c>
      <c r="D110" s="18" t="str">
        <f aca="false">C110&amp;$C$2</f>
        <v>[$-6719]Д ММММ ГГГГ "г."</v>
      </c>
      <c r="E110" s="19" t="str">
        <f aca="true">TEXT(NOW(),D110)</f>
        <v>Д ММММ ГГГГ г.</v>
      </c>
    </row>
    <row r="111" customFormat="false" ht="12.75" hidden="true" customHeight="false" outlineLevel="0" collapsed="false">
      <c r="A111" s="17" t="n">
        <v>104</v>
      </c>
      <c r="B111" s="18" t="s">
        <v>116</v>
      </c>
      <c r="C111" s="18" t="str">
        <f aca="false">"[$-"&amp;B111&amp;$C$4&amp;"]"</f>
        <v>[$-6819]</v>
      </c>
      <c r="D111" s="18" t="str">
        <f aca="false">C111&amp;$C$2</f>
        <v>[$-6819]Д ММММ ГГГГ "г."</v>
      </c>
      <c r="E111" s="19" t="str">
        <f aca="true">TEXT(NOW(),D111)</f>
        <v>Д ММММ ГГГГ г.</v>
      </c>
    </row>
    <row r="112" customFormat="false" ht="12.75" hidden="true" customHeight="false" outlineLevel="0" collapsed="false">
      <c r="A112" s="17" t="n">
        <v>105</v>
      </c>
      <c r="B112" s="18" t="s">
        <v>117</v>
      </c>
      <c r="C112" s="18" t="str">
        <f aca="false">"[$-"&amp;B112&amp;$C$4&amp;"]"</f>
        <v>[$-6919]</v>
      </c>
      <c r="D112" s="18" t="str">
        <f aca="false">C112&amp;$C$2</f>
        <v>[$-6919]Д ММММ ГГГГ "г."</v>
      </c>
      <c r="E112" s="19" t="str">
        <f aca="true">TEXT(NOW(),D112)</f>
        <v>Д ММММ ГГГГ г.</v>
      </c>
    </row>
    <row r="113" customFormat="false" ht="12.75" hidden="true" customHeight="false" outlineLevel="0" collapsed="false">
      <c r="A113" s="17" t="n">
        <v>106</v>
      </c>
      <c r="B113" s="18" t="s">
        <v>118</v>
      </c>
      <c r="C113" s="18" t="str">
        <f aca="false">"[$-"&amp;B113&amp;$C$4&amp;"]"</f>
        <v>[$-6A19]</v>
      </c>
      <c r="D113" s="18" t="str">
        <f aca="false">C113&amp;$C$2</f>
        <v>[$-6A19]Д ММММ ГГГГ "г."</v>
      </c>
      <c r="E113" s="19" t="str">
        <f aca="true">TEXT(NOW(),D113)</f>
        <v>Д ММММ ГГГГ г.</v>
      </c>
    </row>
    <row r="114" customFormat="false" ht="12.75" hidden="true" customHeight="false" outlineLevel="0" collapsed="false">
      <c r="A114" s="17" t="n">
        <v>107</v>
      </c>
      <c r="B114" s="18" t="s">
        <v>119</v>
      </c>
      <c r="C114" s="18" t="str">
        <f aca="false">"[$-"&amp;B114&amp;$C$4&amp;"]"</f>
        <v>[$-6B19]</v>
      </c>
      <c r="D114" s="18" t="str">
        <f aca="false">C114&amp;$C$2</f>
        <v>[$-6B19]Д ММММ ГГГГ "г."</v>
      </c>
      <c r="E114" s="19" t="str">
        <f aca="true">TEXT(NOW(),D114)</f>
        <v>Д ММММ ГГГГ г.</v>
      </c>
    </row>
    <row r="115" customFormat="false" ht="12.75" hidden="true" customHeight="false" outlineLevel="0" collapsed="false">
      <c r="A115" s="17" t="n">
        <v>108</v>
      </c>
      <c r="B115" s="18" t="s">
        <v>120</v>
      </c>
      <c r="C115" s="18" t="str">
        <f aca="false">"[$-"&amp;B115&amp;$C$4&amp;"]"</f>
        <v>[$-6C19]</v>
      </c>
      <c r="D115" s="18" t="str">
        <f aca="false">C115&amp;$C$2</f>
        <v>[$-6C19]Д ММММ ГГГГ "г."</v>
      </c>
      <c r="E115" s="19" t="str">
        <f aca="true">TEXT(NOW(),D115)</f>
        <v>Д ММММ ГГГГ г.</v>
      </c>
    </row>
    <row r="116" customFormat="false" ht="12.75" hidden="true" customHeight="false" outlineLevel="0" collapsed="false">
      <c r="A116" s="17" t="n">
        <v>109</v>
      </c>
      <c r="B116" s="18" t="s">
        <v>121</v>
      </c>
      <c r="C116" s="18" t="str">
        <f aca="false">"[$-"&amp;B116&amp;$C$4&amp;"]"</f>
        <v>[$-6D19]</v>
      </c>
      <c r="D116" s="18" t="str">
        <f aca="false">C116&amp;$C$2</f>
        <v>[$-6D19]Д ММММ ГГГГ "г."</v>
      </c>
      <c r="E116" s="19" t="str">
        <f aca="true">TEXT(NOW(),D116)</f>
        <v>Д ММММ ГГГГ г.</v>
      </c>
    </row>
    <row r="117" customFormat="false" ht="12.75" hidden="true" customHeight="false" outlineLevel="0" collapsed="false">
      <c r="A117" s="17" t="n">
        <v>110</v>
      </c>
      <c r="B117" s="18" t="s">
        <v>122</v>
      </c>
      <c r="C117" s="18" t="str">
        <f aca="false">"[$-"&amp;B117&amp;$C$4&amp;"]"</f>
        <v>[$-6E19]</v>
      </c>
      <c r="D117" s="18" t="str">
        <f aca="false">C117&amp;$C$2</f>
        <v>[$-6E19]Д ММММ ГГГГ "г."</v>
      </c>
      <c r="E117" s="19" t="str">
        <f aca="true">TEXT(NOW(),D117)</f>
        <v>Д ММММ ГГГГ г.</v>
      </c>
    </row>
    <row r="118" customFormat="false" ht="12.75" hidden="true" customHeight="false" outlineLevel="0" collapsed="false">
      <c r="A118" s="17" t="n">
        <v>111</v>
      </c>
      <c r="B118" s="18" t="s">
        <v>123</v>
      </c>
      <c r="C118" s="18" t="str">
        <f aca="false">"[$-"&amp;B118&amp;$C$4&amp;"]"</f>
        <v>[$-6F19]</v>
      </c>
      <c r="D118" s="18" t="str">
        <f aca="false">C118&amp;$C$2</f>
        <v>[$-6F19]Д ММММ ГГГГ "г."</v>
      </c>
      <c r="E118" s="19" t="str">
        <f aca="true">TEXT(NOW(),D118)</f>
        <v>Д ММММ ГГГГ г.</v>
      </c>
    </row>
    <row r="119" customFormat="false" ht="12.75" hidden="true" customHeight="false" outlineLevel="0" collapsed="false">
      <c r="A119" s="17" t="n">
        <v>112</v>
      </c>
      <c r="B119" s="18" t="s">
        <v>124</v>
      </c>
      <c r="C119" s="18" t="str">
        <f aca="false">"[$-"&amp;B119&amp;$C$4&amp;"]"</f>
        <v>[$-7019]</v>
      </c>
      <c r="D119" s="18" t="str">
        <f aca="false">C119&amp;$C$2</f>
        <v>[$-7019]Д ММММ ГГГГ "г."</v>
      </c>
      <c r="E119" s="19" t="str">
        <f aca="true">TEXT(NOW(),D119)</f>
        <v>Д ММММ ГГГГ г.</v>
      </c>
    </row>
    <row r="120" customFormat="false" ht="12.75" hidden="true" customHeight="false" outlineLevel="0" collapsed="false">
      <c r="A120" s="17" t="n">
        <v>113</v>
      </c>
      <c r="B120" s="18" t="s">
        <v>125</v>
      </c>
      <c r="C120" s="18" t="str">
        <f aca="false">"[$-"&amp;B120&amp;$C$4&amp;"]"</f>
        <v>[$-7119]</v>
      </c>
      <c r="D120" s="18" t="str">
        <f aca="false">C120&amp;$C$2</f>
        <v>[$-7119]Д ММММ ГГГГ "г."</v>
      </c>
      <c r="E120" s="19" t="str">
        <f aca="true">TEXT(NOW(),D120)</f>
        <v>Д ММММ ГГГГ г.</v>
      </c>
    </row>
    <row r="121" customFormat="false" ht="12.75" hidden="true" customHeight="false" outlineLevel="0" collapsed="false">
      <c r="A121" s="17" t="n">
        <v>114</v>
      </c>
      <c r="B121" s="18" t="s">
        <v>126</v>
      </c>
      <c r="C121" s="18" t="str">
        <f aca="false">"[$-"&amp;B121&amp;$C$4&amp;"]"</f>
        <v>[$-7219]</v>
      </c>
      <c r="D121" s="18" t="str">
        <f aca="false">C121&amp;$C$2</f>
        <v>[$-7219]Д ММММ ГГГГ "г."</v>
      </c>
      <c r="E121" s="19" t="str">
        <f aca="true">TEXT(NOW(),D121)</f>
        <v>Д ММММ ГГГГ г.</v>
      </c>
    </row>
    <row r="122" customFormat="false" ht="12.75" hidden="true" customHeight="false" outlineLevel="0" collapsed="false">
      <c r="A122" s="17" t="n">
        <v>115</v>
      </c>
      <c r="B122" s="18" t="s">
        <v>127</v>
      </c>
      <c r="C122" s="18" t="str">
        <f aca="false">"[$-"&amp;B122&amp;$C$4&amp;"]"</f>
        <v>[$-7319]</v>
      </c>
      <c r="D122" s="18" t="str">
        <f aca="false">C122&amp;$C$2</f>
        <v>[$-7319]Д ММММ ГГГГ "г."</v>
      </c>
      <c r="E122" s="19" t="str">
        <f aca="true">TEXT(NOW(),D122)</f>
        <v>Д ММММ ГГГГ г.</v>
      </c>
    </row>
    <row r="123" customFormat="false" ht="12.75" hidden="true" customHeight="false" outlineLevel="0" collapsed="false">
      <c r="A123" s="17" t="n">
        <v>116</v>
      </c>
      <c r="B123" s="18" t="s">
        <v>128</v>
      </c>
      <c r="C123" s="18" t="str">
        <f aca="false">"[$-"&amp;B123&amp;$C$4&amp;"]"</f>
        <v>[$-7419]</v>
      </c>
      <c r="D123" s="18" t="str">
        <f aca="false">C123&amp;$C$2</f>
        <v>[$-7419]Д ММММ ГГГГ "г."</v>
      </c>
      <c r="E123" s="19" t="str">
        <f aca="true">TEXT(NOW(),D123)</f>
        <v>Д ММММ ГГГГ г.</v>
      </c>
    </row>
    <row r="124" customFormat="false" ht="12.75" hidden="true" customHeight="false" outlineLevel="0" collapsed="false">
      <c r="A124" s="17" t="n">
        <v>117</v>
      </c>
      <c r="B124" s="18" t="s">
        <v>129</v>
      </c>
      <c r="C124" s="18" t="str">
        <f aca="false">"[$-"&amp;B124&amp;$C$4&amp;"]"</f>
        <v>[$-7519]</v>
      </c>
      <c r="D124" s="18" t="str">
        <f aca="false">C124&amp;$C$2</f>
        <v>[$-7519]Д ММММ ГГГГ "г."</v>
      </c>
      <c r="E124" s="19" t="str">
        <f aca="true">TEXT(NOW(),D124)</f>
        <v>Д ММММ ГГГГ г.</v>
      </c>
    </row>
    <row r="125" customFormat="false" ht="12.75" hidden="true" customHeight="false" outlineLevel="0" collapsed="false">
      <c r="A125" s="17" t="n">
        <v>118</v>
      </c>
      <c r="B125" s="18" t="s">
        <v>130</v>
      </c>
      <c r="C125" s="18" t="str">
        <f aca="false">"[$-"&amp;B125&amp;$C$4&amp;"]"</f>
        <v>[$-7619]</v>
      </c>
      <c r="D125" s="18" t="str">
        <f aca="false">C125&amp;$C$2</f>
        <v>[$-7619]Д ММММ ГГГГ "г."</v>
      </c>
      <c r="E125" s="19" t="str">
        <f aca="true">TEXT(NOW(),D125)</f>
        <v>Д ММММ ГГГГ г.</v>
      </c>
    </row>
    <row r="126" customFormat="false" ht="12.75" hidden="true" customHeight="false" outlineLevel="0" collapsed="false">
      <c r="A126" s="17" t="n">
        <v>119</v>
      </c>
      <c r="B126" s="18" t="s">
        <v>131</v>
      </c>
      <c r="C126" s="18" t="str">
        <f aca="false">"[$-"&amp;B126&amp;$C$4&amp;"]"</f>
        <v>[$-7719]</v>
      </c>
      <c r="D126" s="18" t="str">
        <f aca="false">C126&amp;$C$2</f>
        <v>[$-7719]Д ММММ ГГГГ "г."</v>
      </c>
      <c r="E126" s="19" t="str">
        <f aca="true">TEXT(NOW(),D126)</f>
        <v>Д ММММ ГГГГ г.</v>
      </c>
    </row>
    <row r="127" customFormat="false" ht="12.75" hidden="true" customHeight="false" outlineLevel="0" collapsed="false">
      <c r="A127" s="17" t="n">
        <v>120</v>
      </c>
      <c r="B127" s="18" t="s">
        <v>132</v>
      </c>
      <c r="C127" s="18" t="str">
        <f aca="false">"[$-"&amp;B127&amp;$C$4&amp;"]"</f>
        <v>[$-7819]</v>
      </c>
      <c r="D127" s="18" t="str">
        <f aca="false">C127&amp;$C$2</f>
        <v>[$-7819]Д ММММ ГГГГ "г."</v>
      </c>
      <c r="E127" s="19" t="str">
        <f aca="true">TEXT(NOW(),D127)</f>
        <v>Д ММММ ГГГГ г.</v>
      </c>
    </row>
    <row r="128" customFormat="false" ht="12.75" hidden="true" customHeight="false" outlineLevel="0" collapsed="false">
      <c r="A128" s="17" t="n">
        <v>121</v>
      </c>
      <c r="B128" s="18" t="s">
        <v>133</v>
      </c>
      <c r="C128" s="18" t="str">
        <f aca="false">"[$-"&amp;B128&amp;$C$4&amp;"]"</f>
        <v>[$-7919]</v>
      </c>
      <c r="D128" s="18" t="str">
        <f aca="false">C128&amp;$C$2</f>
        <v>[$-7919]Д ММММ ГГГГ "г."</v>
      </c>
      <c r="E128" s="19" t="str">
        <f aca="true">TEXT(NOW(),D128)</f>
        <v>Д ММММ ГГГГ г.</v>
      </c>
    </row>
    <row r="129" customFormat="false" ht="12.75" hidden="true" customHeight="false" outlineLevel="0" collapsed="false">
      <c r="A129" s="17" t="n">
        <v>122</v>
      </c>
      <c r="B129" s="18" t="s">
        <v>134</v>
      </c>
      <c r="C129" s="18" t="str">
        <f aca="false">"[$-"&amp;B129&amp;$C$4&amp;"]"</f>
        <v>[$-7A19]</v>
      </c>
      <c r="D129" s="18" t="str">
        <f aca="false">C129&amp;$C$2</f>
        <v>[$-7A19]Д ММММ ГГГГ "г."</v>
      </c>
      <c r="E129" s="19" t="str">
        <f aca="true">TEXT(NOW(),D129)</f>
        <v>Д ММММ ГГГГ г.</v>
      </c>
    </row>
    <row r="130" customFormat="false" ht="12.75" hidden="true" customHeight="false" outlineLevel="0" collapsed="false">
      <c r="A130" s="17" t="n">
        <v>123</v>
      </c>
      <c r="B130" s="18" t="s">
        <v>135</v>
      </c>
      <c r="C130" s="18" t="str">
        <f aca="false">"[$-"&amp;B130&amp;$C$4&amp;"]"</f>
        <v>[$-7B19]</v>
      </c>
      <c r="D130" s="18" t="str">
        <f aca="false">C130&amp;$C$2</f>
        <v>[$-7B19]Д ММММ ГГГГ "г."</v>
      </c>
      <c r="E130" s="19" t="str">
        <f aca="true">TEXT(NOW(),D130)</f>
        <v>Д ММММ ГГГГ г.</v>
      </c>
    </row>
    <row r="131" customFormat="false" ht="12.75" hidden="true" customHeight="false" outlineLevel="0" collapsed="false">
      <c r="A131" s="17" t="n">
        <v>124</v>
      </c>
      <c r="B131" s="18" t="s">
        <v>136</v>
      </c>
      <c r="C131" s="18" t="str">
        <f aca="false">"[$-"&amp;B131&amp;$C$4&amp;"]"</f>
        <v>[$-7C19]</v>
      </c>
      <c r="D131" s="18" t="str">
        <f aca="false">C131&amp;$C$2</f>
        <v>[$-7C19]Д ММММ ГГГГ "г."</v>
      </c>
      <c r="E131" s="19" t="str">
        <f aca="true">TEXT(NOW(),D131)</f>
        <v>Д ММММ ГГГГ г.</v>
      </c>
    </row>
    <row r="132" customFormat="false" ht="12.75" hidden="true" customHeight="false" outlineLevel="0" collapsed="false">
      <c r="A132" s="17" t="n">
        <v>125</v>
      </c>
      <c r="B132" s="18" t="s">
        <v>137</v>
      </c>
      <c r="C132" s="18" t="str">
        <f aca="false">"[$-"&amp;B132&amp;$C$4&amp;"]"</f>
        <v>[$-7D19]</v>
      </c>
      <c r="D132" s="18" t="str">
        <f aca="false">C132&amp;$C$2</f>
        <v>[$-7D19]Д ММММ ГГГГ "г."</v>
      </c>
      <c r="E132" s="19" t="str">
        <f aca="true">TEXT(NOW(),D132)</f>
        <v>Д ММММ ГГГГ г.</v>
      </c>
    </row>
    <row r="133" customFormat="false" ht="12.75" hidden="true" customHeight="false" outlineLevel="0" collapsed="false">
      <c r="A133" s="17" t="n">
        <v>126</v>
      </c>
      <c r="B133" s="18" t="s">
        <v>138</v>
      </c>
      <c r="C133" s="18" t="str">
        <f aca="false">"[$-"&amp;B133&amp;$C$4&amp;"]"</f>
        <v>[$-7E19]</v>
      </c>
      <c r="D133" s="18" t="str">
        <f aca="false">C133&amp;$C$2</f>
        <v>[$-7E19]Д ММММ ГГГГ "г."</v>
      </c>
      <c r="E133" s="19" t="str">
        <f aca="true">TEXT(NOW(),D133)</f>
        <v>Д ММММ ГГГГ г.</v>
      </c>
    </row>
    <row r="134" customFormat="false" ht="12.75" hidden="true" customHeight="false" outlineLevel="0" collapsed="false">
      <c r="A134" s="17" t="n">
        <v>127</v>
      </c>
      <c r="B134" s="18" t="s">
        <v>139</v>
      </c>
      <c r="C134" s="18" t="str">
        <f aca="false">"[$-"&amp;B134&amp;$C$4&amp;"]"</f>
        <v>[$-7F19]</v>
      </c>
      <c r="D134" s="18" t="str">
        <f aca="false">C134&amp;$C$2</f>
        <v>[$-7F19]Д ММММ ГГГГ "г."</v>
      </c>
      <c r="E134" s="19" t="str">
        <f aca="true">TEXT(NOW(),D134)</f>
        <v>Д ММММ ГГГГ г.</v>
      </c>
    </row>
    <row r="135" customFormat="false" ht="12.75" hidden="true" customHeight="false" outlineLevel="0" collapsed="false">
      <c r="A135" s="17" t="n">
        <v>128</v>
      </c>
      <c r="B135" s="18" t="s">
        <v>140</v>
      </c>
      <c r="C135" s="18" t="str">
        <f aca="false">"[$-"&amp;B135&amp;$C$4&amp;"]"</f>
        <v>[$-8019]</v>
      </c>
      <c r="D135" s="18" t="str">
        <f aca="false">C135&amp;$C$2</f>
        <v>[$-8019]Д ММММ ГГГГ "г."</v>
      </c>
      <c r="E135" s="19" t="str">
        <f aca="true">TEXT(NOW(),D135)</f>
        <v>Д ММММ ГГГГ г.</v>
      </c>
    </row>
    <row r="136" customFormat="false" ht="12.75" hidden="true" customHeight="false" outlineLevel="0" collapsed="false">
      <c r="A136" s="17" t="n">
        <v>129</v>
      </c>
      <c r="B136" s="18" t="s">
        <v>141</v>
      </c>
      <c r="C136" s="18" t="str">
        <f aca="false">"[$-"&amp;B136&amp;$C$4&amp;"]"</f>
        <v>[$-8119]</v>
      </c>
      <c r="D136" s="18" t="str">
        <f aca="false">C136&amp;$C$2</f>
        <v>[$-8119]Д ММММ ГГГГ "г."</v>
      </c>
      <c r="E136" s="19" t="str">
        <f aca="true">TEXT(NOW(),D136)</f>
        <v>Д ММММ ГГГГ г.</v>
      </c>
    </row>
    <row r="137" customFormat="false" ht="12.75" hidden="true" customHeight="false" outlineLevel="0" collapsed="false">
      <c r="A137" s="17" t="n">
        <v>130</v>
      </c>
      <c r="B137" s="18" t="s">
        <v>142</v>
      </c>
      <c r="C137" s="18" t="str">
        <f aca="false">"[$-"&amp;B137&amp;$C$4&amp;"]"</f>
        <v>[$-8219]</v>
      </c>
      <c r="D137" s="18" t="str">
        <f aca="false">C137&amp;$C$2</f>
        <v>[$-8219]Д ММММ ГГГГ "г."</v>
      </c>
      <c r="E137" s="19" t="str">
        <f aca="true">TEXT(NOW(),D137)</f>
        <v>Д ММММ ГГГГ г.</v>
      </c>
    </row>
    <row r="138" customFormat="false" ht="12.75" hidden="true" customHeight="false" outlineLevel="0" collapsed="false">
      <c r="A138" s="17" t="n">
        <v>131</v>
      </c>
      <c r="B138" s="18" t="s">
        <v>143</v>
      </c>
      <c r="C138" s="18" t="str">
        <f aca="false">"[$-"&amp;B138&amp;$C$4&amp;"]"</f>
        <v>[$-8319]</v>
      </c>
      <c r="D138" s="18" t="str">
        <f aca="false">C138&amp;$C$2</f>
        <v>[$-8319]Д ММММ ГГГГ "г."</v>
      </c>
      <c r="E138" s="19" t="str">
        <f aca="true">TEXT(NOW(),D138)</f>
        <v>Д ММММ ГГГГ г.</v>
      </c>
    </row>
    <row r="139" customFormat="false" ht="12.75" hidden="true" customHeight="false" outlineLevel="0" collapsed="false">
      <c r="A139" s="17" t="n">
        <v>132</v>
      </c>
      <c r="B139" s="18" t="s">
        <v>144</v>
      </c>
      <c r="C139" s="18" t="str">
        <f aca="false">"[$-"&amp;B139&amp;$C$4&amp;"]"</f>
        <v>[$-8419]</v>
      </c>
      <c r="D139" s="18" t="str">
        <f aca="false">C139&amp;$C$2</f>
        <v>[$-8419]Д ММММ ГГГГ "г."</v>
      </c>
      <c r="E139" s="19" t="str">
        <f aca="true">TEXT(NOW(),D139)</f>
        <v>Д ММММ ГГГГ г.</v>
      </c>
    </row>
    <row r="140" customFormat="false" ht="12.75" hidden="true" customHeight="false" outlineLevel="0" collapsed="false">
      <c r="A140" s="17" t="n">
        <v>133</v>
      </c>
      <c r="B140" s="18" t="s">
        <v>145</v>
      </c>
      <c r="C140" s="18" t="str">
        <f aca="false">"[$-"&amp;B140&amp;$C$4&amp;"]"</f>
        <v>[$-8519]</v>
      </c>
      <c r="D140" s="18" t="str">
        <f aca="false">C140&amp;$C$2</f>
        <v>[$-8519]Д ММММ ГГГГ "г."</v>
      </c>
      <c r="E140" s="19" t="str">
        <f aca="true">TEXT(NOW(),D140)</f>
        <v>Д ММММ ГГГГ г.</v>
      </c>
    </row>
    <row r="141" customFormat="false" ht="12.75" hidden="true" customHeight="false" outlineLevel="0" collapsed="false">
      <c r="A141" s="17" t="n">
        <v>134</v>
      </c>
      <c r="B141" s="18" t="s">
        <v>146</v>
      </c>
      <c r="C141" s="18" t="str">
        <f aca="false">"[$-"&amp;B141&amp;$C$4&amp;"]"</f>
        <v>[$-8619]</v>
      </c>
      <c r="D141" s="18" t="str">
        <f aca="false">C141&amp;$C$2</f>
        <v>[$-8619]Д ММММ ГГГГ "г."</v>
      </c>
      <c r="E141" s="19" t="str">
        <f aca="true">TEXT(NOW(),D141)</f>
        <v>Д ММММ ГГГГ г.</v>
      </c>
    </row>
    <row r="142" customFormat="false" ht="12.75" hidden="true" customHeight="false" outlineLevel="0" collapsed="false">
      <c r="A142" s="17" t="n">
        <v>135</v>
      </c>
      <c r="B142" s="18" t="s">
        <v>147</v>
      </c>
      <c r="C142" s="18" t="str">
        <f aca="false">"[$-"&amp;B142&amp;$C$4&amp;"]"</f>
        <v>[$-8719]</v>
      </c>
      <c r="D142" s="18" t="str">
        <f aca="false">C142&amp;$C$2</f>
        <v>[$-8719]Д ММММ ГГГГ "г."</v>
      </c>
      <c r="E142" s="19" t="str">
        <f aca="true">TEXT(NOW(),D142)</f>
        <v>Д ММММ ГГГГ г.</v>
      </c>
    </row>
    <row r="143" customFormat="false" ht="12.75" hidden="true" customHeight="false" outlineLevel="0" collapsed="false">
      <c r="A143" s="17" t="n">
        <v>136</v>
      </c>
      <c r="B143" s="18" t="s">
        <v>148</v>
      </c>
      <c r="C143" s="18" t="str">
        <f aca="false">"[$-"&amp;B143&amp;$C$4&amp;"]"</f>
        <v>[$-8819]</v>
      </c>
      <c r="D143" s="18" t="str">
        <f aca="false">C143&amp;$C$2</f>
        <v>[$-8819]Д ММММ ГГГГ "г."</v>
      </c>
      <c r="E143" s="19" t="str">
        <f aca="true">TEXT(NOW(),D143)</f>
        <v>Д ММММ ГГГГ г.</v>
      </c>
    </row>
    <row r="144" customFormat="false" ht="12.75" hidden="true" customHeight="false" outlineLevel="0" collapsed="false">
      <c r="A144" s="17" t="n">
        <v>137</v>
      </c>
      <c r="B144" s="18" t="s">
        <v>149</v>
      </c>
      <c r="C144" s="18" t="str">
        <f aca="false">"[$-"&amp;B144&amp;$C$4&amp;"]"</f>
        <v>[$-8919]</v>
      </c>
      <c r="D144" s="18" t="str">
        <f aca="false">C144&amp;$C$2</f>
        <v>[$-8919]Д ММММ ГГГГ "г."</v>
      </c>
      <c r="E144" s="19" t="str">
        <f aca="true">TEXT(NOW(),D144)</f>
        <v>Д ММММ ГГГГ г.</v>
      </c>
    </row>
    <row r="145" customFormat="false" ht="12.75" hidden="true" customHeight="false" outlineLevel="0" collapsed="false">
      <c r="A145" s="17" t="n">
        <v>138</v>
      </c>
      <c r="B145" s="18" t="s">
        <v>150</v>
      </c>
      <c r="C145" s="18" t="str">
        <f aca="false">"[$-"&amp;B145&amp;$C$4&amp;"]"</f>
        <v>[$-8A19]</v>
      </c>
      <c r="D145" s="18" t="str">
        <f aca="false">C145&amp;$C$2</f>
        <v>[$-8A19]Д ММММ ГГГГ "г."</v>
      </c>
      <c r="E145" s="19" t="str">
        <f aca="true">TEXT(NOW(),D145)</f>
        <v>Д ММММ ГГГГ г.</v>
      </c>
    </row>
    <row r="146" customFormat="false" ht="12.75" hidden="true" customHeight="false" outlineLevel="0" collapsed="false">
      <c r="A146" s="17" t="n">
        <v>139</v>
      </c>
      <c r="B146" s="18" t="s">
        <v>151</v>
      </c>
      <c r="C146" s="18" t="str">
        <f aca="false">"[$-"&amp;B146&amp;$C$4&amp;"]"</f>
        <v>[$-8B19]</v>
      </c>
      <c r="D146" s="18" t="str">
        <f aca="false">C146&amp;$C$2</f>
        <v>[$-8B19]Д ММММ ГГГГ "г."</v>
      </c>
      <c r="E146" s="19" t="str">
        <f aca="true">TEXT(NOW(),D146)</f>
        <v>Д ММММ ГГГГ г.</v>
      </c>
    </row>
    <row r="147" customFormat="false" ht="12.75" hidden="true" customHeight="false" outlineLevel="0" collapsed="false">
      <c r="A147" s="17" t="n">
        <v>140</v>
      </c>
      <c r="B147" s="18" t="s">
        <v>152</v>
      </c>
      <c r="C147" s="18" t="str">
        <f aca="false">"[$-"&amp;B147&amp;$C$4&amp;"]"</f>
        <v>[$-8C19]</v>
      </c>
      <c r="D147" s="18" t="str">
        <f aca="false">C147&amp;$C$2</f>
        <v>[$-8C19]Д ММММ ГГГГ "г."</v>
      </c>
      <c r="E147" s="19" t="str">
        <f aca="true">TEXT(NOW(),D147)</f>
        <v>Д ММММ ГГГГ г.</v>
      </c>
    </row>
    <row r="148" customFormat="false" ht="12.75" hidden="true" customHeight="false" outlineLevel="0" collapsed="false">
      <c r="A148" s="17" t="n">
        <v>141</v>
      </c>
      <c r="B148" s="18" t="s">
        <v>153</v>
      </c>
      <c r="C148" s="18" t="str">
        <f aca="false">"[$-"&amp;B148&amp;$C$4&amp;"]"</f>
        <v>[$-8D19]</v>
      </c>
      <c r="D148" s="18" t="str">
        <f aca="false">C148&amp;$C$2</f>
        <v>[$-8D19]Д ММММ ГГГГ "г."</v>
      </c>
      <c r="E148" s="19" t="str">
        <f aca="true">TEXT(NOW(),D148)</f>
        <v>Д ММММ ГГГГ г.</v>
      </c>
    </row>
    <row r="149" customFormat="false" ht="12.75" hidden="true" customHeight="false" outlineLevel="0" collapsed="false">
      <c r="A149" s="17" t="n">
        <v>142</v>
      </c>
      <c r="B149" s="18" t="s">
        <v>154</v>
      </c>
      <c r="C149" s="18" t="str">
        <f aca="false">"[$-"&amp;B149&amp;$C$4&amp;"]"</f>
        <v>[$-8E19]</v>
      </c>
      <c r="D149" s="18" t="str">
        <f aca="false">C149&amp;$C$2</f>
        <v>[$-8E19]Д ММММ ГГГГ "г."</v>
      </c>
      <c r="E149" s="19" t="str">
        <f aca="true">TEXT(NOW(),D149)</f>
        <v>Д ММММ ГГГГ г.</v>
      </c>
    </row>
    <row r="150" customFormat="false" ht="12.75" hidden="true" customHeight="false" outlineLevel="0" collapsed="false">
      <c r="A150" s="17" t="n">
        <v>143</v>
      </c>
      <c r="B150" s="18" t="s">
        <v>155</v>
      </c>
      <c r="C150" s="18" t="str">
        <f aca="false">"[$-"&amp;B150&amp;$C$4&amp;"]"</f>
        <v>[$-8F19]</v>
      </c>
      <c r="D150" s="18" t="str">
        <f aca="false">C150&amp;$C$2</f>
        <v>[$-8F19]Д ММММ ГГГГ "г."</v>
      </c>
      <c r="E150" s="19" t="str">
        <f aca="true">TEXT(NOW(),D150)</f>
        <v>Д ММММ ГГГГ г.</v>
      </c>
    </row>
    <row r="151" customFormat="false" ht="12.75" hidden="true" customHeight="false" outlineLevel="0" collapsed="false">
      <c r="A151" s="17" t="n">
        <v>144</v>
      </c>
      <c r="B151" s="18" t="s">
        <v>156</v>
      </c>
      <c r="C151" s="18" t="str">
        <f aca="false">"[$-"&amp;B151&amp;$C$4&amp;"]"</f>
        <v>[$-9019]</v>
      </c>
      <c r="D151" s="18" t="str">
        <f aca="false">C151&amp;$C$2</f>
        <v>[$-9019]Д ММММ ГГГГ "г."</v>
      </c>
      <c r="E151" s="19" t="str">
        <f aca="true">TEXT(NOW(),D151)</f>
        <v>Д ММММ ГГГГ г.</v>
      </c>
    </row>
    <row r="152" customFormat="false" ht="12.75" hidden="true" customHeight="false" outlineLevel="0" collapsed="false">
      <c r="A152" s="17" t="n">
        <v>145</v>
      </c>
      <c r="B152" s="18" t="s">
        <v>157</v>
      </c>
      <c r="C152" s="18" t="str">
        <f aca="false">"[$-"&amp;B152&amp;$C$4&amp;"]"</f>
        <v>[$-9119]</v>
      </c>
      <c r="D152" s="18" t="str">
        <f aca="false">C152&amp;$C$2</f>
        <v>[$-9119]Д ММММ ГГГГ "г."</v>
      </c>
      <c r="E152" s="19" t="str">
        <f aca="true">TEXT(NOW(),D152)</f>
        <v>Д ММММ ГГГГ г.</v>
      </c>
    </row>
    <row r="153" customFormat="false" ht="12.75" hidden="true" customHeight="false" outlineLevel="0" collapsed="false">
      <c r="A153" s="17" t="n">
        <v>146</v>
      </c>
      <c r="B153" s="18" t="s">
        <v>158</v>
      </c>
      <c r="C153" s="18" t="str">
        <f aca="false">"[$-"&amp;B153&amp;$C$4&amp;"]"</f>
        <v>[$-9219]</v>
      </c>
      <c r="D153" s="18" t="str">
        <f aca="false">C153&amp;$C$2</f>
        <v>[$-9219]Д ММММ ГГГГ "г."</v>
      </c>
      <c r="E153" s="19" t="str">
        <f aca="true">TEXT(NOW(),D153)</f>
        <v>Д ММММ ГГГГ г.</v>
      </c>
    </row>
    <row r="154" customFormat="false" ht="12.75" hidden="true" customHeight="false" outlineLevel="0" collapsed="false">
      <c r="A154" s="17" t="n">
        <v>147</v>
      </c>
      <c r="B154" s="18" t="s">
        <v>159</v>
      </c>
      <c r="C154" s="18" t="str">
        <f aca="false">"[$-"&amp;B154&amp;$C$4&amp;"]"</f>
        <v>[$-9319]</v>
      </c>
      <c r="D154" s="18" t="str">
        <f aca="false">C154&amp;$C$2</f>
        <v>[$-9319]Д ММММ ГГГГ "г."</v>
      </c>
      <c r="E154" s="19" t="str">
        <f aca="true">TEXT(NOW(),D154)</f>
        <v>Д ММММ ГГГГ г.</v>
      </c>
    </row>
    <row r="155" customFormat="false" ht="12.75" hidden="true" customHeight="false" outlineLevel="0" collapsed="false">
      <c r="A155" s="17" t="n">
        <v>148</v>
      </c>
      <c r="B155" s="18" t="s">
        <v>160</v>
      </c>
      <c r="C155" s="18" t="str">
        <f aca="false">"[$-"&amp;B155&amp;$C$4&amp;"]"</f>
        <v>[$-9419]</v>
      </c>
      <c r="D155" s="18" t="str">
        <f aca="false">C155&amp;$C$2</f>
        <v>[$-9419]Д ММММ ГГГГ "г."</v>
      </c>
      <c r="E155" s="19" t="str">
        <f aca="true">TEXT(NOW(),D155)</f>
        <v>Д ММММ ГГГГ г.</v>
      </c>
    </row>
    <row r="156" customFormat="false" ht="12.75" hidden="true" customHeight="false" outlineLevel="0" collapsed="false">
      <c r="A156" s="17" t="n">
        <v>149</v>
      </c>
      <c r="B156" s="18" t="s">
        <v>161</v>
      </c>
      <c r="C156" s="18" t="str">
        <f aca="false">"[$-"&amp;B156&amp;$C$4&amp;"]"</f>
        <v>[$-9519]</v>
      </c>
      <c r="D156" s="18" t="str">
        <f aca="false">C156&amp;$C$2</f>
        <v>[$-9519]Д ММММ ГГГГ "г."</v>
      </c>
      <c r="E156" s="19" t="str">
        <f aca="true">TEXT(NOW(),D156)</f>
        <v>Д ММММ ГГГГ г.</v>
      </c>
    </row>
    <row r="157" customFormat="false" ht="12.75" hidden="true" customHeight="false" outlineLevel="0" collapsed="false">
      <c r="A157" s="17" t="n">
        <v>150</v>
      </c>
      <c r="B157" s="18" t="s">
        <v>162</v>
      </c>
      <c r="C157" s="18" t="str">
        <f aca="false">"[$-"&amp;B157&amp;$C$4&amp;"]"</f>
        <v>[$-9619]</v>
      </c>
      <c r="D157" s="18" t="str">
        <f aca="false">C157&amp;$C$2</f>
        <v>[$-9619]Д ММММ ГГГГ "г."</v>
      </c>
      <c r="E157" s="19" t="str">
        <f aca="true">TEXT(NOW(),D157)</f>
        <v>Д ММММ ГГГГ г.</v>
      </c>
    </row>
    <row r="158" customFormat="false" ht="12.75" hidden="true" customHeight="false" outlineLevel="0" collapsed="false">
      <c r="A158" s="17" t="n">
        <v>151</v>
      </c>
      <c r="B158" s="18" t="s">
        <v>163</v>
      </c>
      <c r="C158" s="18" t="str">
        <f aca="false">"[$-"&amp;B158&amp;$C$4&amp;"]"</f>
        <v>[$-9719]</v>
      </c>
      <c r="D158" s="18" t="str">
        <f aca="false">C158&amp;$C$2</f>
        <v>[$-9719]Д ММММ ГГГГ "г."</v>
      </c>
      <c r="E158" s="19" t="str">
        <f aca="true">TEXT(NOW(),D158)</f>
        <v>Д ММММ ГГГГ г.</v>
      </c>
    </row>
    <row r="159" customFormat="false" ht="12.75" hidden="true" customHeight="false" outlineLevel="0" collapsed="false">
      <c r="A159" s="17" t="n">
        <v>152</v>
      </c>
      <c r="B159" s="18" t="s">
        <v>164</v>
      </c>
      <c r="C159" s="18" t="str">
        <f aca="false">"[$-"&amp;B159&amp;$C$4&amp;"]"</f>
        <v>[$-9819]</v>
      </c>
      <c r="D159" s="18" t="str">
        <f aca="false">C159&amp;$C$2</f>
        <v>[$-9819]Д ММММ ГГГГ "г."</v>
      </c>
      <c r="E159" s="19" t="str">
        <f aca="true">TEXT(NOW(),D159)</f>
        <v>Д ММММ ГГГГ г.</v>
      </c>
    </row>
    <row r="160" customFormat="false" ht="12.75" hidden="true" customHeight="false" outlineLevel="0" collapsed="false">
      <c r="A160" s="17" t="n">
        <v>153</v>
      </c>
      <c r="B160" s="18" t="s">
        <v>165</v>
      </c>
      <c r="C160" s="18" t="str">
        <f aca="false">"[$-"&amp;B160&amp;$C$4&amp;"]"</f>
        <v>[$-9919]</v>
      </c>
      <c r="D160" s="18" t="str">
        <f aca="false">C160&amp;$C$2</f>
        <v>[$-9919]Д ММММ ГГГГ "г."</v>
      </c>
      <c r="E160" s="19" t="str">
        <f aca="true">TEXT(NOW(),D160)</f>
        <v>Д ММММ ГГГГ г.</v>
      </c>
    </row>
    <row r="161" customFormat="false" ht="12.75" hidden="true" customHeight="false" outlineLevel="0" collapsed="false">
      <c r="A161" s="17" t="n">
        <v>154</v>
      </c>
      <c r="B161" s="18" t="s">
        <v>166</v>
      </c>
      <c r="C161" s="18" t="str">
        <f aca="false">"[$-"&amp;B161&amp;$C$4&amp;"]"</f>
        <v>[$-9A19]</v>
      </c>
      <c r="D161" s="18" t="str">
        <f aca="false">C161&amp;$C$2</f>
        <v>[$-9A19]Д ММММ ГГГГ "г."</v>
      </c>
      <c r="E161" s="19" t="str">
        <f aca="true">TEXT(NOW(),D161)</f>
        <v>Д ММММ ГГГГ г.</v>
      </c>
    </row>
    <row r="162" customFormat="false" ht="12.75" hidden="true" customHeight="false" outlineLevel="0" collapsed="false">
      <c r="A162" s="17" t="n">
        <v>155</v>
      </c>
      <c r="B162" s="18" t="s">
        <v>167</v>
      </c>
      <c r="C162" s="18" t="str">
        <f aca="false">"[$-"&amp;B162&amp;$C$4&amp;"]"</f>
        <v>[$-9B19]</v>
      </c>
      <c r="D162" s="18" t="str">
        <f aca="false">C162&amp;$C$2</f>
        <v>[$-9B19]Д ММММ ГГГГ "г."</v>
      </c>
      <c r="E162" s="19" t="str">
        <f aca="true">TEXT(NOW(),D162)</f>
        <v>Д ММММ ГГГГ г.</v>
      </c>
    </row>
    <row r="163" customFormat="false" ht="12.75" hidden="true" customHeight="false" outlineLevel="0" collapsed="false">
      <c r="A163" s="17" t="n">
        <v>156</v>
      </c>
      <c r="B163" s="18" t="s">
        <v>168</v>
      </c>
      <c r="C163" s="18" t="str">
        <f aca="false">"[$-"&amp;B163&amp;$C$4&amp;"]"</f>
        <v>[$-9C19]</v>
      </c>
      <c r="D163" s="18" t="str">
        <f aca="false">C163&amp;$C$2</f>
        <v>[$-9C19]Д ММММ ГГГГ "г."</v>
      </c>
      <c r="E163" s="19" t="str">
        <f aca="true">TEXT(NOW(),D163)</f>
        <v>Д ММММ ГГГГ г.</v>
      </c>
    </row>
    <row r="164" customFormat="false" ht="12.75" hidden="true" customHeight="false" outlineLevel="0" collapsed="false">
      <c r="A164" s="17" t="n">
        <v>157</v>
      </c>
      <c r="B164" s="18" t="s">
        <v>169</v>
      </c>
      <c r="C164" s="18" t="str">
        <f aca="false">"[$-"&amp;B164&amp;$C$4&amp;"]"</f>
        <v>[$-9D19]</v>
      </c>
      <c r="D164" s="18" t="str">
        <f aca="false">C164&amp;$C$2</f>
        <v>[$-9D19]Д ММММ ГГГГ "г."</v>
      </c>
      <c r="E164" s="19" t="str">
        <f aca="true">TEXT(NOW(),D164)</f>
        <v>Д ММММ ГГГГ г.</v>
      </c>
    </row>
    <row r="165" customFormat="false" ht="12.75" hidden="true" customHeight="false" outlineLevel="0" collapsed="false">
      <c r="A165" s="17" t="n">
        <v>158</v>
      </c>
      <c r="B165" s="18" t="s">
        <v>170</v>
      </c>
      <c r="C165" s="18" t="str">
        <f aca="false">"[$-"&amp;B165&amp;$C$4&amp;"]"</f>
        <v>[$-9E19]</v>
      </c>
      <c r="D165" s="18" t="str">
        <f aca="false">C165&amp;$C$2</f>
        <v>[$-9E19]Д ММММ ГГГГ "г."</v>
      </c>
      <c r="E165" s="19" t="str">
        <f aca="true">TEXT(NOW(),D165)</f>
        <v>Д ММММ ГГГГ г.</v>
      </c>
    </row>
    <row r="166" customFormat="false" ht="12.75" hidden="true" customHeight="false" outlineLevel="0" collapsed="false">
      <c r="A166" s="17" t="n">
        <v>159</v>
      </c>
      <c r="B166" s="18" t="s">
        <v>171</v>
      </c>
      <c r="C166" s="18" t="str">
        <f aca="false">"[$-"&amp;B166&amp;$C$4&amp;"]"</f>
        <v>[$-9F19]</v>
      </c>
      <c r="D166" s="18" t="str">
        <f aca="false">C166&amp;$C$2</f>
        <v>[$-9F19]Д ММММ ГГГГ "г."</v>
      </c>
      <c r="E166" s="19" t="str">
        <f aca="true">TEXT(NOW(),D166)</f>
        <v>Д ММММ ГГГГ г.</v>
      </c>
    </row>
    <row r="167" customFormat="false" ht="12.75" hidden="true" customHeight="false" outlineLevel="0" collapsed="false">
      <c r="A167" s="17" t="n">
        <v>160</v>
      </c>
      <c r="B167" s="18" t="s">
        <v>172</v>
      </c>
      <c r="C167" s="18" t="str">
        <f aca="false">"[$-"&amp;B167&amp;$C$4&amp;"]"</f>
        <v>[$-A019]</v>
      </c>
      <c r="D167" s="18" t="str">
        <f aca="false">C167&amp;$C$2</f>
        <v>[$-A019]Д ММММ ГГГГ "г."</v>
      </c>
      <c r="E167" s="19" t="str">
        <f aca="true">TEXT(NOW(),D167)</f>
        <v>Д ММММ ГГГГ г.</v>
      </c>
    </row>
    <row r="168" customFormat="false" ht="12.75" hidden="true" customHeight="false" outlineLevel="0" collapsed="false">
      <c r="A168" s="17" t="n">
        <v>161</v>
      </c>
      <c r="B168" s="18" t="s">
        <v>173</v>
      </c>
      <c r="C168" s="18" t="str">
        <f aca="false">"[$-"&amp;B168&amp;$C$4&amp;"]"</f>
        <v>[$-A119]</v>
      </c>
      <c r="D168" s="18" t="str">
        <f aca="false">C168&amp;$C$2</f>
        <v>[$-A119]Д ММММ ГГГГ "г."</v>
      </c>
      <c r="E168" s="19" t="str">
        <f aca="true">TEXT(NOW(),D168)</f>
        <v>Д ММММ ГГГГ г.</v>
      </c>
    </row>
    <row r="169" customFormat="false" ht="12.75" hidden="true" customHeight="false" outlineLevel="0" collapsed="false">
      <c r="A169" s="17" t="n">
        <v>162</v>
      </c>
      <c r="B169" s="18" t="s">
        <v>174</v>
      </c>
      <c r="C169" s="18" t="str">
        <f aca="false">"[$-"&amp;B169&amp;$C$4&amp;"]"</f>
        <v>[$-A219]</v>
      </c>
      <c r="D169" s="18" t="str">
        <f aca="false">C169&amp;$C$2</f>
        <v>[$-A219]Д ММММ ГГГГ "г."</v>
      </c>
      <c r="E169" s="19" t="str">
        <f aca="true">TEXT(NOW(),D169)</f>
        <v>Д ММММ ГГГГ г.</v>
      </c>
    </row>
    <row r="170" customFormat="false" ht="12.75" hidden="true" customHeight="false" outlineLevel="0" collapsed="false">
      <c r="A170" s="17" t="n">
        <v>163</v>
      </c>
      <c r="B170" s="18" t="s">
        <v>175</v>
      </c>
      <c r="C170" s="18" t="str">
        <f aca="false">"[$-"&amp;B170&amp;$C$4&amp;"]"</f>
        <v>[$-A319]</v>
      </c>
      <c r="D170" s="18" t="str">
        <f aca="false">C170&amp;$C$2</f>
        <v>[$-A319]Д ММММ ГГГГ "г."</v>
      </c>
      <c r="E170" s="19" t="str">
        <f aca="true">TEXT(NOW(),D170)</f>
        <v>Д ММММ ГГГГ г.</v>
      </c>
    </row>
    <row r="171" customFormat="false" ht="12.75" hidden="true" customHeight="false" outlineLevel="0" collapsed="false">
      <c r="A171" s="17" t="n">
        <v>164</v>
      </c>
      <c r="B171" s="18" t="s">
        <v>176</v>
      </c>
      <c r="C171" s="18" t="str">
        <f aca="false">"[$-"&amp;B171&amp;$C$4&amp;"]"</f>
        <v>[$-A419]</v>
      </c>
      <c r="D171" s="18" t="str">
        <f aca="false">C171&amp;$C$2</f>
        <v>[$-A419]Д ММММ ГГГГ "г."</v>
      </c>
      <c r="E171" s="19" t="str">
        <f aca="true">TEXT(NOW(),D171)</f>
        <v>Д ММММ ГГГГ г.</v>
      </c>
    </row>
    <row r="172" customFormat="false" ht="12.75" hidden="true" customHeight="false" outlineLevel="0" collapsed="false">
      <c r="A172" s="17" t="n">
        <v>165</v>
      </c>
      <c r="B172" s="18" t="s">
        <v>177</v>
      </c>
      <c r="C172" s="18" t="str">
        <f aca="false">"[$-"&amp;B172&amp;$C$4&amp;"]"</f>
        <v>[$-A519]</v>
      </c>
      <c r="D172" s="18" t="str">
        <f aca="false">C172&amp;$C$2</f>
        <v>[$-A519]Д ММММ ГГГГ "г."</v>
      </c>
      <c r="E172" s="19" t="str">
        <f aca="true">TEXT(NOW(),D172)</f>
        <v>Д ММММ ГГГГ г.</v>
      </c>
    </row>
    <row r="173" customFormat="false" ht="12.75" hidden="true" customHeight="false" outlineLevel="0" collapsed="false">
      <c r="A173" s="17" t="n">
        <v>166</v>
      </c>
      <c r="B173" s="18" t="s">
        <v>178</v>
      </c>
      <c r="C173" s="18" t="str">
        <f aca="false">"[$-"&amp;B173&amp;$C$4&amp;"]"</f>
        <v>[$-A619]</v>
      </c>
      <c r="D173" s="18" t="str">
        <f aca="false">C173&amp;$C$2</f>
        <v>[$-A619]Д ММММ ГГГГ "г."</v>
      </c>
      <c r="E173" s="19" t="str">
        <f aca="true">TEXT(NOW(),D173)</f>
        <v>Д ММММ ГГГГ г.</v>
      </c>
    </row>
    <row r="174" customFormat="false" ht="12.75" hidden="true" customHeight="false" outlineLevel="0" collapsed="false">
      <c r="A174" s="17" t="n">
        <v>167</v>
      </c>
      <c r="B174" s="18" t="s">
        <v>179</v>
      </c>
      <c r="C174" s="18" t="str">
        <f aca="false">"[$-"&amp;B174&amp;$C$4&amp;"]"</f>
        <v>[$-A719]</v>
      </c>
      <c r="D174" s="18" t="str">
        <f aca="false">C174&amp;$C$2</f>
        <v>[$-A719]Д ММММ ГГГГ "г."</v>
      </c>
      <c r="E174" s="19" t="str">
        <f aca="true">TEXT(NOW(),D174)</f>
        <v>Д ММММ ГГГГ г.</v>
      </c>
    </row>
    <row r="175" customFormat="false" ht="12.75" hidden="true" customHeight="false" outlineLevel="0" collapsed="false">
      <c r="A175" s="17" t="n">
        <v>168</v>
      </c>
      <c r="B175" s="18" t="s">
        <v>180</v>
      </c>
      <c r="C175" s="18" t="str">
        <f aca="false">"[$-"&amp;B175&amp;$C$4&amp;"]"</f>
        <v>[$-A819]</v>
      </c>
      <c r="D175" s="18" t="str">
        <f aca="false">C175&amp;$C$2</f>
        <v>[$-A819]Д ММММ ГГГГ "г."</v>
      </c>
      <c r="E175" s="19" t="str">
        <f aca="true">TEXT(NOW(),D175)</f>
        <v>Д ММММ ГГГГ г.</v>
      </c>
    </row>
    <row r="176" customFormat="false" ht="12.75" hidden="true" customHeight="false" outlineLevel="0" collapsed="false">
      <c r="A176" s="17" t="n">
        <v>169</v>
      </c>
      <c r="B176" s="18" t="s">
        <v>181</v>
      </c>
      <c r="C176" s="18" t="str">
        <f aca="false">"[$-"&amp;B176&amp;$C$4&amp;"]"</f>
        <v>[$-A919]</v>
      </c>
      <c r="D176" s="18" t="str">
        <f aca="false">C176&amp;$C$2</f>
        <v>[$-A919]Д ММММ ГГГГ "г."</v>
      </c>
      <c r="E176" s="19" t="str">
        <f aca="true">TEXT(NOW(),D176)</f>
        <v>Д ММММ ГГГГ г.</v>
      </c>
    </row>
    <row r="177" customFormat="false" ht="12.75" hidden="true" customHeight="false" outlineLevel="0" collapsed="false">
      <c r="A177" s="17" t="n">
        <v>170</v>
      </c>
      <c r="B177" s="18" t="s">
        <v>182</v>
      </c>
      <c r="C177" s="18" t="str">
        <f aca="false">"[$-"&amp;B177&amp;$C$4&amp;"]"</f>
        <v>[$-AA19]</v>
      </c>
      <c r="D177" s="18" t="str">
        <f aca="false">C177&amp;$C$2</f>
        <v>[$-AA19]Д ММММ ГГГГ "г."</v>
      </c>
      <c r="E177" s="19" t="str">
        <f aca="true">TEXT(NOW(),D177)</f>
        <v>Д ММММ ГГГГ г.</v>
      </c>
    </row>
    <row r="178" customFormat="false" ht="12.75" hidden="true" customHeight="false" outlineLevel="0" collapsed="false">
      <c r="A178" s="17" t="n">
        <v>171</v>
      </c>
      <c r="B178" s="18" t="s">
        <v>183</v>
      </c>
      <c r="C178" s="18" t="str">
        <f aca="false">"[$-"&amp;B178&amp;$C$4&amp;"]"</f>
        <v>[$-AB19]</v>
      </c>
      <c r="D178" s="18" t="str">
        <f aca="false">C178&amp;$C$2</f>
        <v>[$-AB19]Д ММММ ГГГГ "г."</v>
      </c>
      <c r="E178" s="19" t="str">
        <f aca="true">TEXT(NOW(),D178)</f>
        <v>Д ММММ ГГГГ г.</v>
      </c>
    </row>
    <row r="179" customFormat="false" ht="12.75" hidden="true" customHeight="false" outlineLevel="0" collapsed="false">
      <c r="A179" s="17" t="n">
        <v>172</v>
      </c>
      <c r="B179" s="18" t="s">
        <v>184</v>
      </c>
      <c r="C179" s="18" t="str">
        <f aca="false">"[$-"&amp;B179&amp;$C$4&amp;"]"</f>
        <v>[$-AC19]</v>
      </c>
      <c r="D179" s="18" t="str">
        <f aca="false">C179&amp;$C$2</f>
        <v>[$-AC19]Д ММММ ГГГГ "г."</v>
      </c>
      <c r="E179" s="19" t="str">
        <f aca="true">TEXT(NOW(),D179)</f>
        <v>Д ММММ ГГГГ г.</v>
      </c>
    </row>
    <row r="180" customFormat="false" ht="12.75" hidden="true" customHeight="false" outlineLevel="0" collapsed="false">
      <c r="A180" s="17" t="n">
        <v>173</v>
      </c>
      <c r="B180" s="18" t="s">
        <v>185</v>
      </c>
      <c r="C180" s="18" t="str">
        <f aca="false">"[$-"&amp;B180&amp;$C$4&amp;"]"</f>
        <v>[$-AD19]</v>
      </c>
      <c r="D180" s="18" t="str">
        <f aca="false">C180&amp;$C$2</f>
        <v>[$-AD19]Д ММММ ГГГГ "г."</v>
      </c>
      <c r="E180" s="19" t="str">
        <f aca="true">TEXT(NOW(),D180)</f>
        <v>Д ММММ ГГГГ г.</v>
      </c>
    </row>
    <row r="181" customFormat="false" ht="12.75" hidden="true" customHeight="false" outlineLevel="0" collapsed="false">
      <c r="A181" s="17" t="n">
        <v>174</v>
      </c>
      <c r="B181" s="18" t="s">
        <v>186</v>
      </c>
      <c r="C181" s="18" t="str">
        <f aca="false">"[$-"&amp;B181&amp;$C$4&amp;"]"</f>
        <v>[$-AE19]</v>
      </c>
      <c r="D181" s="18" t="str">
        <f aca="false">C181&amp;$C$2</f>
        <v>[$-AE19]Д ММММ ГГГГ "г."</v>
      </c>
      <c r="E181" s="19" t="str">
        <f aca="true">TEXT(NOW(),D181)</f>
        <v>Д ММММ ГГГГ г.</v>
      </c>
    </row>
    <row r="182" customFormat="false" ht="12.75" hidden="true" customHeight="false" outlineLevel="0" collapsed="false">
      <c r="A182" s="17" t="n">
        <v>175</v>
      </c>
      <c r="B182" s="18" t="s">
        <v>187</v>
      </c>
      <c r="C182" s="18" t="str">
        <f aca="false">"[$-"&amp;B182&amp;$C$4&amp;"]"</f>
        <v>[$-AF19]</v>
      </c>
      <c r="D182" s="18" t="str">
        <f aca="false">C182&amp;$C$2</f>
        <v>[$-AF19]Д ММММ ГГГГ "г."</v>
      </c>
      <c r="E182" s="19" t="str">
        <f aca="true">TEXT(NOW(),D182)</f>
        <v>Д ММММ ГГГГ г.</v>
      </c>
    </row>
    <row r="183" customFormat="false" ht="12.75" hidden="true" customHeight="false" outlineLevel="0" collapsed="false">
      <c r="A183" s="17" t="n">
        <v>176</v>
      </c>
      <c r="B183" s="18" t="s">
        <v>188</v>
      </c>
      <c r="C183" s="18" t="str">
        <f aca="false">"[$-"&amp;B183&amp;$C$4&amp;"]"</f>
        <v>[$-B019]</v>
      </c>
      <c r="D183" s="18" t="str">
        <f aca="false">C183&amp;$C$2</f>
        <v>[$-B019]Д ММММ ГГГГ "г."</v>
      </c>
      <c r="E183" s="19" t="str">
        <f aca="true">TEXT(NOW(),D183)</f>
        <v>Д ММММ ГГГГ г.</v>
      </c>
    </row>
    <row r="184" customFormat="false" ht="12.75" hidden="true" customHeight="false" outlineLevel="0" collapsed="false">
      <c r="A184" s="17" t="n">
        <v>177</v>
      </c>
      <c r="B184" s="18" t="s">
        <v>189</v>
      </c>
      <c r="C184" s="18" t="str">
        <f aca="false">"[$-"&amp;B184&amp;$C$4&amp;"]"</f>
        <v>[$-B119]</v>
      </c>
      <c r="D184" s="18" t="str">
        <f aca="false">C184&amp;$C$2</f>
        <v>[$-B119]Д ММММ ГГГГ "г."</v>
      </c>
      <c r="E184" s="19" t="str">
        <f aca="true">TEXT(NOW(),D184)</f>
        <v>Д ММММ ГГГГ г.</v>
      </c>
    </row>
    <row r="185" customFormat="false" ht="12.75" hidden="true" customHeight="false" outlineLevel="0" collapsed="false">
      <c r="A185" s="17" t="n">
        <v>178</v>
      </c>
      <c r="B185" s="18" t="s">
        <v>190</v>
      </c>
      <c r="C185" s="18" t="str">
        <f aca="false">"[$-"&amp;B185&amp;$C$4&amp;"]"</f>
        <v>[$-B219]</v>
      </c>
      <c r="D185" s="18" t="str">
        <f aca="false">C185&amp;$C$2</f>
        <v>[$-B219]Д ММММ ГГГГ "г."</v>
      </c>
      <c r="E185" s="19" t="str">
        <f aca="true">TEXT(NOW(),D185)</f>
        <v>Д ММММ ГГГГ г.</v>
      </c>
    </row>
    <row r="186" customFormat="false" ht="12.75" hidden="true" customHeight="false" outlineLevel="0" collapsed="false">
      <c r="A186" s="17" t="n">
        <v>179</v>
      </c>
      <c r="B186" s="18" t="s">
        <v>191</v>
      </c>
      <c r="C186" s="18" t="str">
        <f aca="false">"[$-"&amp;B186&amp;$C$4&amp;"]"</f>
        <v>[$-B319]</v>
      </c>
      <c r="D186" s="18" t="str">
        <f aca="false">C186&amp;$C$2</f>
        <v>[$-B319]Д ММММ ГГГГ "г."</v>
      </c>
      <c r="E186" s="19" t="str">
        <f aca="true">TEXT(NOW(),D186)</f>
        <v>Д ММММ ГГГГ г.</v>
      </c>
    </row>
    <row r="187" customFormat="false" ht="12.75" hidden="true" customHeight="false" outlineLevel="0" collapsed="false">
      <c r="A187" s="17" t="n">
        <v>180</v>
      </c>
      <c r="B187" s="18" t="s">
        <v>192</v>
      </c>
      <c r="C187" s="18" t="str">
        <f aca="false">"[$-"&amp;B187&amp;$C$4&amp;"]"</f>
        <v>[$-B419]</v>
      </c>
      <c r="D187" s="18" t="str">
        <f aca="false">C187&amp;$C$2</f>
        <v>[$-B419]Д ММММ ГГГГ "г."</v>
      </c>
      <c r="E187" s="19" t="str">
        <f aca="true">TEXT(NOW(),D187)</f>
        <v>Д ММММ ГГГГ г.</v>
      </c>
    </row>
    <row r="188" customFormat="false" ht="12.75" hidden="true" customHeight="false" outlineLevel="0" collapsed="false">
      <c r="A188" s="17" t="n">
        <v>181</v>
      </c>
      <c r="B188" s="18" t="s">
        <v>193</v>
      </c>
      <c r="C188" s="18" t="str">
        <f aca="false">"[$-"&amp;B188&amp;$C$4&amp;"]"</f>
        <v>[$-B519]</v>
      </c>
      <c r="D188" s="18" t="str">
        <f aca="false">C188&amp;$C$2</f>
        <v>[$-B519]Д ММММ ГГГГ "г."</v>
      </c>
      <c r="E188" s="19" t="str">
        <f aca="true">TEXT(NOW(),D188)</f>
        <v>Д ММММ ГГГГ г.</v>
      </c>
    </row>
    <row r="189" customFormat="false" ht="12.75" hidden="true" customHeight="false" outlineLevel="0" collapsed="false">
      <c r="A189" s="17" t="n">
        <v>182</v>
      </c>
      <c r="B189" s="18" t="s">
        <v>194</v>
      </c>
      <c r="C189" s="18" t="str">
        <f aca="false">"[$-"&amp;B189&amp;$C$4&amp;"]"</f>
        <v>[$-B619]</v>
      </c>
      <c r="D189" s="18" t="str">
        <f aca="false">C189&amp;$C$2</f>
        <v>[$-B619]Д ММММ ГГГГ "г."</v>
      </c>
      <c r="E189" s="19" t="str">
        <f aca="true">TEXT(NOW(),D189)</f>
        <v>Д ММММ ГГГГ г.</v>
      </c>
    </row>
    <row r="190" customFormat="false" ht="12.75" hidden="true" customHeight="false" outlineLevel="0" collapsed="false">
      <c r="A190" s="17" t="n">
        <v>183</v>
      </c>
      <c r="B190" s="18" t="s">
        <v>195</v>
      </c>
      <c r="C190" s="18" t="str">
        <f aca="false">"[$-"&amp;B190&amp;$C$4&amp;"]"</f>
        <v>[$-B719]</v>
      </c>
      <c r="D190" s="18" t="str">
        <f aca="false">C190&amp;$C$2</f>
        <v>[$-B719]Д ММММ ГГГГ "г."</v>
      </c>
      <c r="E190" s="19" t="str">
        <f aca="true">TEXT(NOW(),D190)</f>
        <v>Д ММММ ГГГГ г.</v>
      </c>
    </row>
    <row r="191" customFormat="false" ht="12.75" hidden="true" customHeight="false" outlineLevel="0" collapsed="false">
      <c r="A191" s="17" t="n">
        <v>184</v>
      </c>
      <c r="B191" s="18" t="s">
        <v>196</v>
      </c>
      <c r="C191" s="18" t="str">
        <f aca="false">"[$-"&amp;B191&amp;$C$4&amp;"]"</f>
        <v>[$-B819]</v>
      </c>
      <c r="D191" s="18" t="str">
        <f aca="false">C191&amp;$C$2</f>
        <v>[$-B819]Д ММММ ГГГГ "г."</v>
      </c>
      <c r="E191" s="19" t="str">
        <f aca="true">TEXT(NOW(),D191)</f>
        <v>Д ММММ ГГГГ г.</v>
      </c>
    </row>
    <row r="192" customFormat="false" ht="12.75" hidden="true" customHeight="false" outlineLevel="0" collapsed="false">
      <c r="A192" s="17" t="n">
        <v>185</v>
      </c>
      <c r="B192" s="18" t="s">
        <v>197</v>
      </c>
      <c r="C192" s="18" t="str">
        <f aca="false">"[$-"&amp;B192&amp;$C$4&amp;"]"</f>
        <v>[$-B919]</v>
      </c>
      <c r="D192" s="18" t="str">
        <f aca="false">C192&amp;$C$2</f>
        <v>[$-B919]Д ММММ ГГГГ "г."</v>
      </c>
      <c r="E192" s="19" t="str">
        <f aca="true">TEXT(NOW(),D192)</f>
        <v>Д ММММ ГГГГ г.</v>
      </c>
    </row>
    <row r="193" customFormat="false" ht="12.75" hidden="true" customHeight="false" outlineLevel="0" collapsed="false">
      <c r="A193" s="17" t="n">
        <v>186</v>
      </c>
      <c r="B193" s="18" t="s">
        <v>198</v>
      </c>
      <c r="C193" s="18" t="str">
        <f aca="false">"[$-"&amp;B193&amp;$C$4&amp;"]"</f>
        <v>[$-BA19]</v>
      </c>
      <c r="D193" s="18" t="str">
        <f aca="false">C193&amp;$C$2</f>
        <v>[$-BA19]Д ММММ ГГГГ "г."</v>
      </c>
      <c r="E193" s="19" t="str">
        <f aca="true">TEXT(NOW(),D193)</f>
        <v>Д ММММ ГГГГ г.</v>
      </c>
    </row>
    <row r="194" customFormat="false" ht="12.75" hidden="true" customHeight="false" outlineLevel="0" collapsed="false">
      <c r="A194" s="17" t="n">
        <v>187</v>
      </c>
      <c r="B194" s="18" t="s">
        <v>199</v>
      </c>
      <c r="C194" s="18" t="str">
        <f aca="false">"[$-"&amp;B194&amp;$C$4&amp;"]"</f>
        <v>[$-BB19]</v>
      </c>
      <c r="D194" s="18" t="str">
        <f aca="false">C194&amp;$C$2</f>
        <v>[$-BB19]Д ММММ ГГГГ "г."</v>
      </c>
      <c r="E194" s="19" t="str">
        <f aca="true">TEXT(NOW(),D194)</f>
        <v>Д ММММ ГГГГ г.</v>
      </c>
    </row>
    <row r="195" customFormat="false" ht="12.75" hidden="true" customHeight="false" outlineLevel="0" collapsed="false">
      <c r="A195" s="17" t="n">
        <v>188</v>
      </c>
      <c r="B195" s="18" t="s">
        <v>200</v>
      </c>
      <c r="C195" s="18" t="str">
        <f aca="false">"[$-"&amp;B195&amp;$C$4&amp;"]"</f>
        <v>[$-BC19]</v>
      </c>
      <c r="D195" s="18" t="str">
        <f aca="false">C195&amp;$C$2</f>
        <v>[$-BC19]Д ММММ ГГГГ "г."</v>
      </c>
      <c r="E195" s="19" t="str">
        <f aca="true">TEXT(NOW(),D195)</f>
        <v>Д ММММ ГГГГ г.</v>
      </c>
    </row>
    <row r="196" customFormat="false" ht="12.75" hidden="true" customHeight="false" outlineLevel="0" collapsed="false">
      <c r="A196" s="17" t="n">
        <v>189</v>
      </c>
      <c r="B196" s="18" t="s">
        <v>201</v>
      </c>
      <c r="C196" s="18" t="str">
        <f aca="false">"[$-"&amp;B196&amp;$C$4&amp;"]"</f>
        <v>[$-BD19]</v>
      </c>
      <c r="D196" s="18" t="str">
        <f aca="false">C196&amp;$C$2</f>
        <v>[$-BD19]Д ММММ ГГГГ "г."</v>
      </c>
      <c r="E196" s="19" t="str">
        <f aca="true">TEXT(NOW(),D196)</f>
        <v>Д ММММ ГГГГ г.</v>
      </c>
    </row>
    <row r="197" customFormat="false" ht="12.75" hidden="true" customHeight="false" outlineLevel="0" collapsed="false">
      <c r="A197" s="17" t="n">
        <v>190</v>
      </c>
      <c r="B197" s="18" t="s">
        <v>202</v>
      </c>
      <c r="C197" s="18" t="str">
        <f aca="false">"[$-"&amp;B197&amp;$C$4&amp;"]"</f>
        <v>[$-BE19]</v>
      </c>
      <c r="D197" s="18" t="str">
        <f aca="false">C197&amp;$C$2</f>
        <v>[$-BE19]Д ММММ ГГГГ "г."</v>
      </c>
      <c r="E197" s="19" t="str">
        <f aca="true">TEXT(NOW(),D197)</f>
        <v>Д ММММ ГГГГ г.</v>
      </c>
    </row>
    <row r="198" customFormat="false" ht="12.75" hidden="true" customHeight="false" outlineLevel="0" collapsed="false">
      <c r="A198" s="17" t="n">
        <v>191</v>
      </c>
      <c r="B198" s="18" t="s">
        <v>203</v>
      </c>
      <c r="C198" s="18" t="str">
        <f aca="false">"[$-"&amp;B198&amp;$C$4&amp;"]"</f>
        <v>[$-BF19]</v>
      </c>
      <c r="D198" s="18" t="str">
        <f aca="false">C198&amp;$C$2</f>
        <v>[$-BF19]Д ММММ ГГГГ "г."</v>
      </c>
      <c r="E198" s="19" t="str">
        <f aca="true">TEXT(NOW(),D198)</f>
        <v>Д ММММ ГГГГ г.</v>
      </c>
    </row>
    <row r="199" customFormat="false" ht="12.75" hidden="true" customHeight="false" outlineLevel="0" collapsed="false">
      <c r="A199" s="17" t="n">
        <v>192</v>
      </c>
      <c r="B199" s="18" t="s">
        <v>204</v>
      </c>
      <c r="C199" s="18" t="str">
        <f aca="false">"[$-"&amp;B199&amp;$C$4&amp;"]"</f>
        <v>[$-C019]</v>
      </c>
      <c r="D199" s="18" t="str">
        <f aca="false">C199&amp;$C$2</f>
        <v>[$-C019]Д ММММ ГГГГ "г."</v>
      </c>
      <c r="E199" s="19" t="str">
        <f aca="true">TEXT(NOW(),D199)</f>
        <v>Д ММММ ГГГГ г.</v>
      </c>
    </row>
    <row r="200" customFormat="false" ht="12.75" hidden="true" customHeight="false" outlineLevel="0" collapsed="false">
      <c r="A200" s="17" t="n">
        <v>193</v>
      </c>
      <c r="B200" s="18" t="s">
        <v>205</v>
      </c>
      <c r="C200" s="18" t="str">
        <f aca="false">"[$-"&amp;B200&amp;$C$4&amp;"]"</f>
        <v>[$-C119]</v>
      </c>
      <c r="D200" s="18" t="str">
        <f aca="false">C200&amp;$C$2</f>
        <v>[$-C119]Д ММММ ГГГГ "г."</v>
      </c>
      <c r="E200" s="19" t="str">
        <f aca="true">TEXT(NOW(),D200)</f>
        <v>Д ММММ ГГГГ г.</v>
      </c>
    </row>
    <row r="201" customFormat="false" ht="12.75" hidden="true" customHeight="false" outlineLevel="0" collapsed="false">
      <c r="A201" s="17" t="n">
        <v>194</v>
      </c>
      <c r="B201" s="18" t="s">
        <v>206</v>
      </c>
      <c r="C201" s="18" t="str">
        <f aca="false">"[$-"&amp;B201&amp;$C$4&amp;"]"</f>
        <v>[$-C219]</v>
      </c>
      <c r="D201" s="18" t="str">
        <f aca="false">C201&amp;$C$2</f>
        <v>[$-C219]Д ММММ ГГГГ "г."</v>
      </c>
      <c r="E201" s="19" t="str">
        <f aca="true">TEXT(NOW(),D201)</f>
        <v>Д ММММ ГГГГ г.</v>
      </c>
    </row>
    <row r="202" customFormat="false" ht="12.75" hidden="true" customHeight="false" outlineLevel="0" collapsed="false">
      <c r="A202" s="17" t="n">
        <v>195</v>
      </c>
      <c r="B202" s="18" t="s">
        <v>207</v>
      </c>
      <c r="C202" s="18" t="str">
        <f aca="false">"[$-"&amp;B202&amp;$C$4&amp;"]"</f>
        <v>[$-C319]</v>
      </c>
      <c r="D202" s="18" t="str">
        <f aca="false">C202&amp;$C$2</f>
        <v>[$-C319]Д ММММ ГГГГ "г."</v>
      </c>
      <c r="E202" s="19" t="str">
        <f aca="true">TEXT(NOW(),D202)</f>
        <v>Д ММММ ГГГГ г.</v>
      </c>
    </row>
    <row r="203" customFormat="false" ht="12.75" hidden="true" customHeight="false" outlineLevel="0" collapsed="false">
      <c r="A203" s="17" t="n">
        <v>196</v>
      </c>
      <c r="B203" s="18" t="s">
        <v>208</v>
      </c>
      <c r="C203" s="18" t="str">
        <f aca="false">"[$-"&amp;B203&amp;$C$4&amp;"]"</f>
        <v>[$-C419]</v>
      </c>
      <c r="D203" s="18" t="str">
        <f aca="false">C203&amp;$C$2</f>
        <v>[$-C419]Д ММММ ГГГГ "г."</v>
      </c>
      <c r="E203" s="19" t="str">
        <f aca="true">TEXT(NOW(),D203)</f>
        <v>Д ММММ ГГГГ г.</v>
      </c>
    </row>
    <row r="204" customFormat="false" ht="12.75" hidden="true" customHeight="false" outlineLevel="0" collapsed="false">
      <c r="A204" s="17" t="n">
        <v>197</v>
      </c>
      <c r="B204" s="18" t="s">
        <v>209</v>
      </c>
      <c r="C204" s="18" t="str">
        <f aca="false">"[$-"&amp;B204&amp;$C$4&amp;"]"</f>
        <v>[$-C519]</v>
      </c>
      <c r="D204" s="18" t="str">
        <f aca="false">C204&amp;$C$2</f>
        <v>[$-C519]Д ММММ ГГГГ "г."</v>
      </c>
      <c r="E204" s="19" t="str">
        <f aca="true">TEXT(NOW(),D204)</f>
        <v>Д ММММ ГГГГ г.</v>
      </c>
    </row>
    <row r="205" customFormat="false" ht="12.75" hidden="true" customHeight="false" outlineLevel="0" collapsed="false">
      <c r="A205" s="17" t="n">
        <v>198</v>
      </c>
      <c r="B205" s="18" t="s">
        <v>210</v>
      </c>
      <c r="C205" s="18" t="str">
        <f aca="false">"[$-"&amp;B205&amp;$C$4&amp;"]"</f>
        <v>[$-C619]</v>
      </c>
      <c r="D205" s="18" t="str">
        <f aca="false">C205&amp;$C$2</f>
        <v>[$-C619]Д ММММ ГГГГ "г."</v>
      </c>
      <c r="E205" s="19" t="str">
        <f aca="true">TEXT(NOW(),D205)</f>
        <v>Д ММММ ГГГГ г.</v>
      </c>
    </row>
    <row r="206" customFormat="false" ht="12.75" hidden="true" customHeight="false" outlineLevel="0" collapsed="false">
      <c r="A206" s="17" t="n">
        <v>199</v>
      </c>
      <c r="B206" s="18" t="s">
        <v>211</v>
      </c>
      <c r="C206" s="18" t="str">
        <f aca="false">"[$-"&amp;B206&amp;$C$4&amp;"]"</f>
        <v>[$-C719]</v>
      </c>
      <c r="D206" s="18" t="str">
        <f aca="false">C206&amp;$C$2</f>
        <v>[$-C719]Д ММММ ГГГГ "г."</v>
      </c>
      <c r="E206" s="19" t="str">
        <f aca="true">TEXT(NOW(),D206)</f>
        <v>Д ММММ ГГГГ г.</v>
      </c>
    </row>
    <row r="207" customFormat="false" ht="12.75" hidden="true" customHeight="false" outlineLevel="0" collapsed="false">
      <c r="A207" s="17" t="n">
        <v>200</v>
      </c>
      <c r="B207" s="18" t="s">
        <v>212</v>
      </c>
      <c r="C207" s="18" t="str">
        <f aca="false">"[$-"&amp;B207&amp;$C$4&amp;"]"</f>
        <v>[$-C819]</v>
      </c>
      <c r="D207" s="18" t="str">
        <f aca="false">C207&amp;$C$2</f>
        <v>[$-C819]Д ММММ ГГГГ "г."</v>
      </c>
      <c r="E207" s="19" t="str">
        <f aca="true">TEXT(NOW(),D207)</f>
        <v>Д ММММ ГГГГ г.</v>
      </c>
    </row>
    <row r="208" customFormat="false" ht="12.75" hidden="true" customHeight="false" outlineLevel="0" collapsed="false">
      <c r="A208" s="17" t="n">
        <v>201</v>
      </c>
      <c r="B208" s="18" t="s">
        <v>213</v>
      </c>
      <c r="C208" s="18" t="str">
        <f aca="false">"[$-"&amp;B208&amp;$C$4&amp;"]"</f>
        <v>[$-C919]</v>
      </c>
      <c r="D208" s="18" t="str">
        <f aca="false">C208&amp;$C$2</f>
        <v>[$-C919]Д ММММ ГГГГ "г."</v>
      </c>
      <c r="E208" s="19" t="str">
        <f aca="true">TEXT(NOW(),D208)</f>
        <v>Д ММММ ГГГГ г.</v>
      </c>
    </row>
    <row r="209" customFormat="false" ht="12.75" hidden="true" customHeight="false" outlineLevel="0" collapsed="false">
      <c r="A209" s="17" t="n">
        <v>202</v>
      </c>
      <c r="B209" s="18" t="s">
        <v>214</v>
      </c>
      <c r="C209" s="18" t="str">
        <f aca="false">"[$-"&amp;B209&amp;$C$4&amp;"]"</f>
        <v>[$-CA19]</v>
      </c>
      <c r="D209" s="18" t="str">
        <f aca="false">C209&amp;$C$2</f>
        <v>[$-CA19]Д ММММ ГГГГ "г."</v>
      </c>
      <c r="E209" s="19" t="str">
        <f aca="true">TEXT(NOW(),D209)</f>
        <v>Д ММММ ГГГГ г.</v>
      </c>
    </row>
    <row r="210" customFormat="false" ht="12.75" hidden="true" customHeight="false" outlineLevel="0" collapsed="false">
      <c r="A210" s="17" t="n">
        <v>203</v>
      </c>
      <c r="B210" s="18" t="s">
        <v>215</v>
      </c>
      <c r="C210" s="18" t="str">
        <f aca="false">"[$-"&amp;B210&amp;$C$4&amp;"]"</f>
        <v>[$-CB19]</v>
      </c>
      <c r="D210" s="18" t="str">
        <f aca="false">C210&amp;$C$2</f>
        <v>[$-CB19]Д ММММ ГГГГ "г."</v>
      </c>
      <c r="E210" s="19" t="str">
        <f aca="true">TEXT(NOW(),D210)</f>
        <v>Д ММММ ГГГГ г.</v>
      </c>
    </row>
    <row r="211" customFormat="false" ht="12.75" hidden="true" customHeight="false" outlineLevel="0" collapsed="false">
      <c r="A211" s="17" t="n">
        <v>204</v>
      </c>
      <c r="B211" s="18" t="s">
        <v>216</v>
      </c>
      <c r="C211" s="18" t="str">
        <f aca="false">"[$-"&amp;B211&amp;$C$4&amp;"]"</f>
        <v>[$-CC19]</v>
      </c>
      <c r="D211" s="18" t="str">
        <f aca="false">C211&amp;$C$2</f>
        <v>[$-CC19]Д ММММ ГГГГ "г."</v>
      </c>
      <c r="E211" s="19" t="str">
        <f aca="true">TEXT(NOW(),D211)</f>
        <v>Д ММММ ГГГГ г.</v>
      </c>
    </row>
    <row r="212" customFormat="false" ht="12.75" hidden="true" customHeight="false" outlineLevel="0" collapsed="false">
      <c r="A212" s="17" t="n">
        <v>205</v>
      </c>
      <c r="B212" s="18" t="s">
        <v>217</v>
      </c>
      <c r="C212" s="18" t="str">
        <f aca="false">"[$-"&amp;B212&amp;$C$4&amp;"]"</f>
        <v>[$-CD19]</v>
      </c>
      <c r="D212" s="18" t="str">
        <f aca="false">C212&amp;$C$2</f>
        <v>[$-CD19]Д ММММ ГГГГ "г."</v>
      </c>
      <c r="E212" s="19" t="str">
        <f aca="true">TEXT(NOW(),D212)</f>
        <v>Д ММММ ГГГГ г.</v>
      </c>
    </row>
    <row r="213" customFormat="false" ht="12.75" hidden="true" customHeight="false" outlineLevel="0" collapsed="false">
      <c r="A213" s="17" t="n">
        <v>206</v>
      </c>
      <c r="B213" s="18" t="s">
        <v>218</v>
      </c>
      <c r="C213" s="18" t="str">
        <f aca="false">"[$-"&amp;B213&amp;$C$4&amp;"]"</f>
        <v>[$-CE19]</v>
      </c>
      <c r="D213" s="18" t="str">
        <f aca="false">C213&amp;$C$2</f>
        <v>[$-CE19]Д ММММ ГГГГ "г."</v>
      </c>
      <c r="E213" s="19" t="str">
        <f aca="true">TEXT(NOW(),D213)</f>
        <v>Д ММММ ГГГГ г.</v>
      </c>
    </row>
    <row r="214" customFormat="false" ht="12.75" hidden="true" customHeight="false" outlineLevel="0" collapsed="false">
      <c r="A214" s="17" t="n">
        <v>207</v>
      </c>
      <c r="B214" s="18" t="s">
        <v>219</v>
      </c>
      <c r="C214" s="18" t="str">
        <f aca="false">"[$-"&amp;B214&amp;$C$4&amp;"]"</f>
        <v>[$-CF19]</v>
      </c>
      <c r="D214" s="18" t="str">
        <f aca="false">C214&amp;$C$2</f>
        <v>[$-CF19]Д ММММ ГГГГ "г."</v>
      </c>
      <c r="E214" s="19" t="str">
        <f aca="true">TEXT(NOW(),D214)</f>
        <v>Д ММММ ГГГГ г.</v>
      </c>
    </row>
    <row r="215" customFormat="false" ht="12.75" hidden="true" customHeight="false" outlineLevel="0" collapsed="false">
      <c r="A215" s="17" t="n">
        <v>208</v>
      </c>
      <c r="B215" s="18" t="s">
        <v>220</v>
      </c>
      <c r="C215" s="18" t="str">
        <f aca="false">"[$-"&amp;B215&amp;$C$4&amp;"]"</f>
        <v>[$-D019]</v>
      </c>
      <c r="D215" s="18" t="str">
        <f aca="false">C215&amp;$C$2</f>
        <v>[$-D019]Д ММММ ГГГГ "г."</v>
      </c>
      <c r="E215" s="19" t="str">
        <f aca="true">TEXT(NOW(),D215)</f>
        <v>Д ММММ ГГГГ г.</v>
      </c>
    </row>
    <row r="216" customFormat="false" ht="12.75" hidden="true" customHeight="false" outlineLevel="0" collapsed="false">
      <c r="A216" s="17" t="n">
        <v>209</v>
      </c>
      <c r="B216" s="18" t="s">
        <v>221</v>
      </c>
      <c r="C216" s="18" t="str">
        <f aca="false">"[$-"&amp;B216&amp;$C$4&amp;"]"</f>
        <v>[$-D119]</v>
      </c>
      <c r="D216" s="18" t="str">
        <f aca="false">C216&amp;$C$2</f>
        <v>[$-D119]Д ММММ ГГГГ "г."</v>
      </c>
      <c r="E216" s="19" t="str">
        <f aca="true">TEXT(NOW(),D216)</f>
        <v>Д ММММ ГГГГ г.</v>
      </c>
    </row>
    <row r="217" customFormat="false" ht="12.75" hidden="true" customHeight="false" outlineLevel="0" collapsed="false">
      <c r="A217" s="17" t="n">
        <v>210</v>
      </c>
      <c r="B217" s="18" t="s">
        <v>222</v>
      </c>
      <c r="C217" s="18" t="str">
        <f aca="false">"[$-"&amp;B217&amp;$C$4&amp;"]"</f>
        <v>[$-D219]</v>
      </c>
      <c r="D217" s="18" t="str">
        <f aca="false">C217&amp;$C$2</f>
        <v>[$-D219]Д ММММ ГГГГ "г."</v>
      </c>
      <c r="E217" s="19" t="str">
        <f aca="true">TEXT(NOW(),D217)</f>
        <v>Д ММММ ГГГГ г.</v>
      </c>
    </row>
    <row r="218" customFormat="false" ht="12.75" hidden="true" customHeight="false" outlineLevel="0" collapsed="false">
      <c r="A218" s="17" t="n">
        <v>211</v>
      </c>
      <c r="B218" s="18" t="s">
        <v>223</v>
      </c>
      <c r="C218" s="18" t="str">
        <f aca="false">"[$-"&amp;B218&amp;$C$4&amp;"]"</f>
        <v>[$-D319]</v>
      </c>
      <c r="D218" s="18" t="str">
        <f aca="false">C218&amp;$C$2</f>
        <v>[$-D319]Д ММММ ГГГГ "г."</v>
      </c>
      <c r="E218" s="19" t="str">
        <f aca="true">TEXT(NOW(),D218)</f>
        <v>Д ММММ ГГГГ г.</v>
      </c>
    </row>
    <row r="219" customFormat="false" ht="12.75" hidden="true" customHeight="false" outlineLevel="0" collapsed="false">
      <c r="A219" s="17" t="n">
        <v>212</v>
      </c>
      <c r="B219" s="18" t="s">
        <v>224</v>
      </c>
      <c r="C219" s="18" t="str">
        <f aca="false">"[$-"&amp;B219&amp;$C$4&amp;"]"</f>
        <v>[$-D419]</v>
      </c>
      <c r="D219" s="18" t="str">
        <f aca="false">C219&amp;$C$2</f>
        <v>[$-D419]Д ММММ ГГГГ "г."</v>
      </c>
      <c r="E219" s="19" t="str">
        <f aca="true">TEXT(NOW(),D219)</f>
        <v>Д ММММ ГГГГ г.</v>
      </c>
    </row>
    <row r="220" customFormat="false" ht="12.75" hidden="true" customHeight="false" outlineLevel="0" collapsed="false">
      <c r="A220" s="17" t="n">
        <v>213</v>
      </c>
      <c r="B220" s="18" t="s">
        <v>225</v>
      </c>
      <c r="C220" s="18" t="str">
        <f aca="false">"[$-"&amp;B220&amp;$C$4&amp;"]"</f>
        <v>[$-D519]</v>
      </c>
      <c r="D220" s="18" t="str">
        <f aca="false">C220&amp;$C$2</f>
        <v>[$-D519]Д ММММ ГГГГ "г."</v>
      </c>
      <c r="E220" s="19" t="str">
        <f aca="true">TEXT(NOW(),D220)</f>
        <v>Д ММММ ГГГГ г.</v>
      </c>
    </row>
    <row r="221" customFormat="false" ht="12.75" hidden="true" customHeight="false" outlineLevel="0" collapsed="false">
      <c r="A221" s="17" t="n">
        <v>214</v>
      </c>
      <c r="B221" s="18" t="s">
        <v>226</v>
      </c>
      <c r="C221" s="18" t="str">
        <f aca="false">"[$-"&amp;B221&amp;$C$4&amp;"]"</f>
        <v>[$-D619]</v>
      </c>
      <c r="D221" s="18" t="str">
        <f aca="false">C221&amp;$C$2</f>
        <v>[$-D619]Д ММММ ГГГГ "г."</v>
      </c>
      <c r="E221" s="19" t="str">
        <f aca="true">TEXT(NOW(),D221)</f>
        <v>Д ММММ ГГГГ г.</v>
      </c>
    </row>
    <row r="222" customFormat="false" ht="12.75" hidden="true" customHeight="false" outlineLevel="0" collapsed="false">
      <c r="A222" s="17" t="n">
        <v>215</v>
      </c>
      <c r="B222" s="18" t="s">
        <v>227</v>
      </c>
      <c r="C222" s="18" t="str">
        <f aca="false">"[$-"&amp;B222&amp;$C$4&amp;"]"</f>
        <v>[$-D719]</v>
      </c>
      <c r="D222" s="18" t="str">
        <f aca="false">C222&amp;$C$2</f>
        <v>[$-D719]Д ММММ ГГГГ "г."</v>
      </c>
      <c r="E222" s="19" t="str">
        <f aca="true">TEXT(NOW(),D222)</f>
        <v>Д ММММ ГГГГ г.</v>
      </c>
    </row>
    <row r="223" customFormat="false" ht="12.75" hidden="true" customHeight="false" outlineLevel="0" collapsed="false">
      <c r="A223" s="17" t="n">
        <v>216</v>
      </c>
      <c r="B223" s="18" t="s">
        <v>228</v>
      </c>
      <c r="C223" s="18" t="str">
        <f aca="false">"[$-"&amp;B223&amp;$C$4&amp;"]"</f>
        <v>[$-D819]</v>
      </c>
      <c r="D223" s="18" t="str">
        <f aca="false">C223&amp;$C$2</f>
        <v>[$-D819]Д ММММ ГГГГ "г."</v>
      </c>
      <c r="E223" s="19" t="str">
        <f aca="true">TEXT(NOW(),D223)</f>
        <v>Д ММММ ГГГГ г.</v>
      </c>
    </row>
    <row r="224" customFormat="false" ht="12.75" hidden="true" customHeight="false" outlineLevel="0" collapsed="false">
      <c r="A224" s="17" t="n">
        <v>217</v>
      </c>
      <c r="B224" s="18" t="s">
        <v>229</v>
      </c>
      <c r="C224" s="18" t="str">
        <f aca="false">"[$-"&amp;B224&amp;$C$4&amp;"]"</f>
        <v>[$-D919]</v>
      </c>
      <c r="D224" s="18" t="str">
        <f aca="false">C224&amp;$C$2</f>
        <v>[$-D919]Д ММММ ГГГГ "г."</v>
      </c>
      <c r="E224" s="19" t="str">
        <f aca="true">TEXT(NOW(),D224)</f>
        <v>Д ММММ ГГГГ г.</v>
      </c>
    </row>
    <row r="225" customFormat="false" ht="12.75" hidden="true" customHeight="false" outlineLevel="0" collapsed="false">
      <c r="A225" s="17" t="n">
        <v>218</v>
      </c>
      <c r="B225" s="18" t="s">
        <v>230</v>
      </c>
      <c r="C225" s="18" t="str">
        <f aca="false">"[$-"&amp;B225&amp;$C$4&amp;"]"</f>
        <v>[$-DA19]</v>
      </c>
      <c r="D225" s="18" t="str">
        <f aca="false">C225&amp;$C$2</f>
        <v>[$-DA19]Д ММММ ГГГГ "г."</v>
      </c>
      <c r="E225" s="19" t="str">
        <f aca="true">TEXT(NOW(),D225)</f>
        <v>Д ММММ ГГГГ г.</v>
      </c>
    </row>
    <row r="226" customFormat="false" ht="12.75" hidden="true" customHeight="false" outlineLevel="0" collapsed="false">
      <c r="A226" s="17" t="n">
        <v>219</v>
      </c>
      <c r="B226" s="18" t="s">
        <v>231</v>
      </c>
      <c r="C226" s="18" t="str">
        <f aca="false">"[$-"&amp;B226&amp;$C$4&amp;"]"</f>
        <v>[$-DB19]</v>
      </c>
      <c r="D226" s="18" t="str">
        <f aca="false">C226&amp;$C$2</f>
        <v>[$-DB19]Д ММММ ГГГГ "г."</v>
      </c>
      <c r="E226" s="19" t="str">
        <f aca="true">TEXT(NOW(),D226)</f>
        <v>Д ММММ ГГГГ г.</v>
      </c>
    </row>
    <row r="227" customFormat="false" ht="12.75" hidden="true" customHeight="false" outlineLevel="0" collapsed="false">
      <c r="A227" s="17" t="n">
        <v>220</v>
      </c>
      <c r="B227" s="18" t="s">
        <v>232</v>
      </c>
      <c r="C227" s="18" t="str">
        <f aca="false">"[$-"&amp;B227&amp;$C$4&amp;"]"</f>
        <v>[$-DC19]</v>
      </c>
      <c r="D227" s="18" t="str">
        <f aca="false">C227&amp;$C$2</f>
        <v>[$-DC19]Д ММММ ГГГГ "г."</v>
      </c>
      <c r="E227" s="19" t="str">
        <f aca="true">TEXT(NOW(),D227)</f>
        <v>Д ММММ ГГГГ г.</v>
      </c>
    </row>
    <row r="228" customFormat="false" ht="12.75" hidden="true" customHeight="false" outlineLevel="0" collapsed="false">
      <c r="A228" s="17" t="n">
        <v>221</v>
      </c>
      <c r="B228" s="18" t="s">
        <v>233</v>
      </c>
      <c r="C228" s="18" t="str">
        <f aca="false">"[$-"&amp;B228&amp;$C$4&amp;"]"</f>
        <v>[$-DD19]</v>
      </c>
      <c r="D228" s="18" t="str">
        <f aca="false">C228&amp;$C$2</f>
        <v>[$-DD19]Д ММММ ГГГГ "г."</v>
      </c>
      <c r="E228" s="19" t="str">
        <f aca="true">TEXT(NOW(),D228)</f>
        <v>Д ММММ ГГГГ г.</v>
      </c>
    </row>
    <row r="229" customFormat="false" ht="12.75" hidden="true" customHeight="false" outlineLevel="0" collapsed="false">
      <c r="A229" s="17" t="n">
        <v>222</v>
      </c>
      <c r="B229" s="18" t="s">
        <v>234</v>
      </c>
      <c r="C229" s="18" t="str">
        <f aca="false">"[$-"&amp;B229&amp;$C$4&amp;"]"</f>
        <v>[$-DE19]</v>
      </c>
      <c r="D229" s="18" t="str">
        <f aca="false">C229&amp;$C$2</f>
        <v>[$-DE19]Д ММММ ГГГГ "г."</v>
      </c>
      <c r="E229" s="19" t="str">
        <f aca="true">TEXT(NOW(),D229)</f>
        <v>Д ММММ ГГГГ г.</v>
      </c>
    </row>
    <row r="230" customFormat="false" ht="12.75" hidden="true" customHeight="false" outlineLevel="0" collapsed="false">
      <c r="A230" s="17" t="n">
        <v>223</v>
      </c>
      <c r="B230" s="18" t="s">
        <v>235</v>
      </c>
      <c r="C230" s="18" t="str">
        <f aca="false">"[$-"&amp;B230&amp;$C$4&amp;"]"</f>
        <v>[$-DF19]</v>
      </c>
      <c r="D230" s="18" t="str">
        <f aca="false">C230&amp;$C$2</f>
        <v>[$-DF19]Д ММММ ГГГГ "г."</v>
      </c>
      <c r="E230" s="19" t="str">
        <f aca="true">TEXT(NOW(),D230)</f>
        <v>Д ММММ ГГГГ г.</v>
      </c>
    </row>
    <row r="231" customFormat="false" ht="12.75" hidden="true" customHeight="false" outlineLevel="0" collapsed="false">
      <c r="A231" s="17" t="n">
        <v>224</v>
      </c>
      <c r="B231" s="18" t="s">
        <v>236</v>
      </c>
      <c r="C231" s="18" t="str">
        <f aca="false">"[$-"&amp;B231&amp;$C$4&amp;"]"</f>
        <v>[$-E019]</v>
      </c>
      <c r="D231" s="18" t="str">
        <f aca="false">C231&amp;$C$2</f>
        <v>[$-E019]Д ММММ ГГГГ "г."</v>
      </c>
      <c r="E231" s="19" t="str">
        <f aca="true">TEXT(NOW(),D231)</f>
        <v>Д ММММ ГГГГ г.</v>
      </c>
    </row>
    <row r="232" customFormat="false" ht="12.75" hidden="true" customHeight="false" outlineLevel="0" collapsed="false">
      <c r="A232" s="17" t="n">
        <v>225</v>
      </c>
      <c r="B232" s="18" t="s">
        <v>237</v>
      </c>
      <c r="C232" s="18" t="str">
        <f aca="false">"[$-"&amp;B232&amp;$C$4&amp;"]"</f>
        <v>[$-E119]</v>
      </c>
      <c r="D232" s="18" t="str">
        <f aca="false">C232&amp;$C$2</f>
        <v>[$-E119]Д ММММ ГГГГ "г."</v>
      </c>
      <c r="E232" s="19" t="str">
        <f aca="true">TEXT(NOW(),D232)</f>
        <v>Д ММММ ГГГГ г.</v>
      </c>
    </row>
    <row r="233" customFormat="false" ht="12.75" hidden="true" customHeight="false" outlineLevel="0" collapsed="false">
      <c r="A233" s="17" t="n">
        <v>226</v>
      </c>
      <c r="B233" s="18" t="s">
        <v>238</v>
      </c>
      <c r="C233" s="18" t="str">
        <f aca="false">"[$-"&amp;B233&amp;$C$4&amp;"]"</f>
        <v>[$-E219]</v>
      </c>
      <c r="D233" s="18" t="str">
        <f aca="false">C233&amp;$C$2</f>
        <v>[$-E219]Д ММММ ГГГГ "г."</v>
      </c>
      <c r="E233" s="19" t="str">
        <f aca="true">TEXT(NOW(),D233)</f>
        <v>Д ММММ ГГГГ г.</v>
      </c>
    </row>
    <row r="234" customFormat="false" ht="12.75" hidden="true" customHeight="false" outlineLevel="0" collapsed="false">
      <c r="A234" s="17" t="n">
        <v>227</v>
      </c>
      <c r="B234" s="18" t="s">
        <v>239</v>
      </c>
      <c r="C234" s="18" t="str">
        <f aca="false">"[$-"&amp;B234&amp;$C$4&amp;"]"</f>
        <v>[$-E319]</v>
      </c>
      <c r="D234" s="18" t="str">
        <f aca="false">C234&amp;$C$2</f>
        <v>[$-E319]Д ММММ ГГГГ "г."</v>
      </c>
      <c r="E234" s="19" t="str">
        <f aca="true">TEXT(NOW(),D234)</f>
        <v>Д ММММ ГГГГ г.</v>
      </c>
    </row>
    <row r="235" customFormat="false" ht="12.75" hidden="true" customHeight="false" outlineLevel="0" collapsed="false">
      <c r="A235" s="17" t="n">
        <v>228</v>
      </c>
      <c r="B235" s="18" t="s">
        <v>240</v>
      </c>
      <c r="C235" s="18" t="str">
        <f aca="false">"[$-"&amp;B235&amp;$C$4&amp;"]"</f>
        <v>[$-E419]</v>
      </c>
      <c r="D235" s="18" t="str">
        <f aca="false">C235&amp;$C$2</f>
        <v>[$-E419]Д ММММ ГГГГ "г."</v>
      </c>
      <c r="E235" s="19" t="str">
        <f aca="true">TEXT(NOW(),D235)</f>
        <v>Д ММММ ГГГГ г.</v>
      </c>
    </row>
    <row r="236" customFormat="false" ht="12.75" hidden="true" customHeight="false" outlineLevel="0" collapsed="false">
      <c r="A236" s="17" t="n">
        <v>229</v>
      </c>
      <c r="B236" s="18" t="s">
        <v>241</v>
      </c>
      <c r="C236" s="18" t="str">
        <f aca="false">"[$-"&amp;B236&amp;$C$4&amp;"]"</f>
        <v>[$-E519]</v>
      </c>
      <c r="D236" s="18" t="str">
        <f aca="false">C236&amp;$C$2</f>
        <v>[$-E519]Д ММММ ГГГГ "г."</v>
      </c>
      <c r="E236" s="19" t="str">
        <f aca="true">TEXT(NOW(),D236)</f>
        <v>Д ММММ ГГГГ г.</v>
      </c>
    </row>
    <row r="237" customFormat="false" ht="12.75" hidden="true" customHeight="false" outlineLevel="0" collapsed="false">
      <c r="A237" s="17" t="n">
        <v>230</v>
      </c>
      <c r="B237" s="18" t="s">
        <v>242</v>
      </c>
      <c r="C237" s="18" t="str">
        <f aca="false">"[$-"&amp;B237&amp;$C$4&amp;"]"</f>
        <v>[$-E619]</v>
      </c>
      <c r="D237" s="18" t="str">
        <f aca="false">C237&amp;$C$2</f>
        <v>[$-E619]Д ММММ ГГГГ "г."</v>
      </c>
      <c r="E237" s="19" t="str">
        <f aca="true">TEXT(NOW(),D237)</f>
        <v>Д ММММ ГГГГ г.</v>
      </c>
    </row>
    <row r="238" customFormat="false" ht="12.75" hidden="true" customHeight="false" outlineLevel="0" collapsed="false">
      <c r="A238" s="17" t="n">
        <v>231</v>
      </c>
      <c r="B238" s="18" t="s">
        <v>243</v>
      </c>
      <c r="C238" s="18" t="str">
        <f aca="false">"[$-"&amp;B238&amp;$C$4&amp;"]"</f>
        <v>[$-E719]</v>
      </c>
      <c r="D238" s="18" t="str">
        <f aca="false">C238&amp;$C$2</f>
        <v>[$-E719]Д ММММ ГГГГ "г."</v>
      </c>
      <c r="E238" s="19" t="str">
        <f aca="true">TEXT(NOW(),D238)</f>
        <v>Д ММММ ГГГГ г.</v>
      </c>
    </row>
    <row r="239" customFormat="false" ht="12.75" hidden="true" customHeight="false" outlineLevel="0" collapsed="false">
      <c r="A239" s="17" t="n">
        <v>232</v>
      </c>
      <c r="B239" s="18" t="s">
        <v>244</v>
      </c>
      <c r="C239" s="18" t="str">
        <f aca="false">"[$-"&amp;B239&amp;$C$4&amp;"]"</f>
        <v>[$-E819]</v>
      </c>
      <c r="D239" s="18" t="str">
        <f aca="false">C239&amp;$C$2</f>
        <v>[$-E819]Д ММММ ГГГГ "г."</v>
      </c>
      <c r="E239" s="19" t="str">
        <f aca="true">TEXT(NOW(),D239)</f>
        <v>Д ММММ ГГГГ г.</v>
      </c>
    </row>
    <row r="240" customFormat="false" ht="12.75" hidden="true" customHeight="false" outlineLevel="0" collapsed="false">
      <c r="A240" s="17" t="n">
        <v>233</v>
      </c>
      <c r="B240" s="18" t="s">
        <v>245</v>
      </c>
      <c r="C240" s="18" t="str">
        <f aca="false">"[$-"&amp;B240&amp;$C$4&amp;"]"</f>
        <v>[$-E919]</v>
      </c>
      <c r="D240" s="18" t="str">
        <f aca="false">C240&amp;$C$2</f>
        <v>[$-E919]Д ММММ ГГГГ "г."</v>
      </c>
      <c r="E240" s="19" t="str">
        <f aca="true">TEXT(NOW(),D240)</f>
        <v>Д ММММ ГГГГ г.</v>
      </c>
    </row>
    <row r="241" customFormat="false" ht="12.75" hidden="true" customHeight="false" outlineLevel="0" collapsed="false">
      <c r="A241" s="17" t="n">
        <v>234</v>
      </c>
      <c r="B241" s="18" t="s">
        <v>246</v>
      </c>
      <c r="C241" s="18" t="str">
        <f aca="false">"[$-"&amp;B241&amp;$C$4&amp;"]"</f>
        <v>[$-EA19]</v>
      </c>
      <c r="D241" s="18" t="str">
        <f aca="false">C241&amp;$C$2</f>
        <v>[$-EA19]Д ММММ ГГГГ "г."</v>
      </c>
      <c r="E241" s="19" t="str">
        <f aca="true">TEXT(NOW(),D241)</f>
        <v>Д ММММ ГГГГ г.</v>
      </c>
    </row>
    <row r="242" customFormat="false" ht="12.75" hidden="true" customHeight="false" outlineLevel="0" collapsed="false">
      <c r="A242" s="17" t="n">
        <v>235</v>
      </c>
      <c r="B242" s="18" t="s">
        <v>247</v>
      </c>
      <c r="C242" s="18" t="str">
        <f aca="false">"[$-"&amp;B242&amp;$C$4&amp;"]"</f>
        <v>[$-EB19]</v>
      </c>
      <c r="D242" s="18" t="str">
        <f aca="false">C242&amp;$C$2</f>
        <v>[$-EB19]Д ММММ ГГГГ "г."</v>
      </c>
      <c r="E242" s="19" t="str">
        <f aca="true">TEXT(NOW(),D242)</f>
        <v>Д ММММ ГГГГ г.</v>
      </c>
    </row>
    <row r="243" customFormat="false" ht="12.75" hidden="true" customHeight="false" outlineLevel="0" collapsed="false">
      <c r="A243" s="17" t="n">
        <v>236</v>
      </c>
      <c r="B243" s="18" t="s">
        <v>248</v>
      </c>
      <c r="C243" s="18" t="str">
        <f aca="false">"[$-"&amp;B243&amp;$C$4&amp;"]"</f>
        <v>[$-EC19]</v>
      </c>
      <c r="D243" s="18" t="str">
        <f aca="false">C243&amp;$C$2</f>
        <v>[$-EC19]Д ММММ ГГГГ "г."</v>
      </c>
      <c r="E243" s="19" t="str">
        <f aca="true">TEXT(NOW(),D243)</f>
        <v>Д ММММ ГГГГ г.</v>
      </c>
    </row>
    <row r="244" customFormat="false" ht="12.75" hidden="true" customHeight="false" outlineLevel="0" collapsed="false">
      <c r="A244" s="17" t="n">
        <v>237</v>
      </c>
      <c r="B244" s="18" t="s">
        <v>249</v>
      </c>
      <c r="C244" s="18" t="str">
        <f aca="false">"[$-"&amp;B244&amp;$C$4&amp;"]"</f>
        <v>[$-ED19]</v>
      </c>
      <c r="D244" s="18" t="str">
        <f aca="false">C244&amp;$C$2</f>
        <v>[$-ED19]Д ММММ ГГГГ "г."</v>
      </c>
      <c r="E244" s="19" t="str">
        <f aca="true">TEXT(NOW(),D244)</f>
        <v>Д ММММ ГГГГ г.</v>
      </c>
    </row>
    <row r="245" customFormat="false" ht="12.75" hidden="true" customHeight="false" outlineLevel="0" collapsed="false">
      <c r="A245" s="17" t="n">
        <v>238</v>
      </c>
      <c r="B245" s="18" t="s">
        <v>250</v>
      </c>
      <c r="C245" s="18" t="str">
        <f aca="false">"[$-"&amp;B245&amp;$C$4&amp;"]"</f>
        <v>[$-EE19]</v>
      </c>
      <c r="D245" s="18" t="str">
        <f aca="false">C245&amp;$C$2</f>
        <v>[$-EE19]Д ММММ ГГГГ "г."</v>
      </c>
      <c r="E245" s="19" t="str">
        <f aca="true">TEXT(NOW(),D245)</f>
        <v>Д ММММ ГГГГ г.</v>
      </c>
    </row>
    <row r="246" customFormat="false" ht="12.75" hidden="true" customHeight="false" outlineLevel="0" collapsed="false">
      <c r="A246" s="17" t="n">
        <v>239</v>
      </c>
      <c r="B246" s="18" t="s">
        <v>251</v>
      </c>
      <c r="C246" s="18" t="str">
        <f aca="false">"[$-"&amp;B246&amp;$C$4&amp;"]"</f>
        <v>[$-EF19]</v>
      </c>
      <c r="D246" s="18" t="str">
        <f aca="false">C246&amp;$C$2</f>
        <v>[$-EF19]Д ММММ ГГГГ "г."</v>
      </c>
      <c r="E246" s="19" t="str">
        <f aca="true">TEXT(NOW(),D246)</f>
        <v>Д ММММ ГГГГ г.</v>
      </c>
    </row>
    <row r="247" customFormat="false" ht="12.75" hidden="true" customHeight="false" outlineLevel="0" collapsed="false">
      <c r="A247" s="17" t="n">
        <v>240</v>
      </c>
      <c r="B247" s="18" t="s">
        <v>252</v>
      </c>
      <c r="C247" s="18" t="str">
        <f aca="false">"[$-"&amp;B247&amp;$C$4&amp;"]"</f>
        <v>[$-F019]</v>
      </c>
      <c r="D247" s="18" t="str">
        <f aca="false">C247&amp;$C$2</f>
        <v>[$-F019]Д ММММ ГГГГ "г."</v>
      </c>
      <c r="E247" s="19" t="str">
        <f aca="true">TEXT(NOW(),D247)</f>
        <v>Д ММММ ГГГГ г.</v>
      </c>
    </row>
    <row r="248" customFormat="false" ht="12.75" hidden="true" customHeight="false" outlineLevel="0" collapsed="false">
      <c r="A248" s="17" t="n">
        <v>241</v>
      </c>
      <c r="B248" s="18" t="s">
        <v>253</v>
      </c>
      <c r="C248" s="18" t="str">
        <f aca="false">"[$-"&amp;B248&amp;$C$4&amp;"]"</f>
        <v>[$-F119]</v>
      </c>
      <c r="D248" s="18" t="str">
        <f aca="false">C248&amp;$C$2</f>
        <v>[$-F119]Д ММММ ГГГГ "г."</v>
      </c>
      <c r="E248" s="19" t="str">
        <f aca="true">TEXT(NOW(),D248)</f>
        <v>Д ММММ ГГГГ г.</v>
      </c>
    </row>
    <row r="249" customFormat="false" ht="12.75" hidden="true" customHeight="false" outlineLevel="0" collapsed="false">
      <c r="A249" s="17" t="n">
        <v>242</v>
      </c>
      <c r="B249" s="18" t="s">
        <v>254</v>
      </c>
      <c r="C249" s="18" t="str">
        <f aca="false">"[$-"&amp;B249&amp;$C$4&amp;"]"</f>
        <v>[$-F219]</v>
      </c>
      <c r="D249" s="18" t="str">
        <f aca="false">C249&amp;$C$2</f>
        <v>[$-F219]Д ММММ ГГГГ "г."</v>
      </c>
      <c r="E249" s="19" t="str">
        <f aca="true">TEXT(NOW(),D249)</f>
        <v>Д ММММ ГГГГ г.</v>
      </c>
    </row>
    <row r="250" customFormat="false" ht="12.75" hidden="true" customHeight="false" outlineLevel="0" collapsed="false">
      <c r="A250" s="17" t="n">
        <v>243</v>
      </c>
      <c r="B250" s="18" t="s">
        <v>255</v>
      </c>
      <c r="C250" s="18" t="str">
        <f aca="false">"[$-"&amp;B250&amp;$C$4&amp;"]"</f>
        <v>[$-F319]</v>
      </c>
      <c r="D250" s="18" t="str">
        <f aca="false">C250&amp;$C$2</f>
        <v>[$-F319]Д ММММ ГГГГ "г."</v>
      </c>
      <c r="E250" s="19" t="str">
        <f aca="true">TEXT(NOW(),D250)</f>
        <v>Д ММММ ГГГГ г.</v>
      </c>
    </row>
    <row r="251" customFormat="false" ht="12.75" hidden="false" customHeight="false" outlineLevel="0" collapsed="false">
      <c r="A251" s="20" t="n">
        <v>244</v>
      </c>
      <c r="B251" s="21" t="s">
        <v>256</v>
      </c>
      <c r="C251" s="22" t="str">
        <f aca="false">"[$-"&amp;B251&amp;$C$4&amp;"]"</f>
        <v>[$-F419]</v>
      </c>
      <c r="D251" s="22" t="str">
        <f aca="false">C251&amp;$C$2</f>
        <v>[$-F419]Д ММММ ГГГГ "г."</v>
      </c>
      <c r="E251" s="23" t="str">
        <f aca="true">TEXT(NOW(),D251)</f>
        <v>Д ММММ ГГГГ г.</v>
      </c>
    </row>
    <row r="252" customFormat="false" ht="12.75" hidden="true" customHeight="false" outlineLevel="0" collapsed="false">
      <c r="A252" s="17" t="n">
        <v>245</v>
      </c>
      <c r="B252" s="18" t="s">
        <v>257</v>
      </c>
      <c r="C252" s="18" t="str">
        <f aca="false">"[$-"&amp;B252&amp;$C$4&amp;"]"</f>
        <v>[$-F519]</v>
      </c>
      <c r="D252" s="18" t="str">
        <f aca="false">C252&amp;$C$2</f>
        <v>[$-F519]Д ММММ ГГГГ "г."</v>
      </c>
      <c r="E252" s="19" t="str">
        <f aca="true">TEXT(NOW(),D252)</f>
        <v>Д ММММ ГГГГ г.</v>
      </c>
    </row>
    <row r="253" customFormat="false" ht="12.75" hidden="true" customHeight="false" outlineLevel="0" collapsed="false">
      <c r="A253" s="17" t="n">
        <v>246</v>
      </c>
      <c r="B253" s="18" t="s">
        <v>258</v>
      </c>
      <c r="C253" s="18" t="str">
        <f aca="false">"[$-"&amp;B253&amp;$C$4&amp;"]"</f>
        <v>[$-F619]</v>
      </c>
      <c r="D253" s="18" t="str">
        <f aca="false">C253&amp;$C$2</f>
        <v>[$-F619]Д ММММ ГГГГ "г."</v>
      </c>
      <c r="E253" s="19" t="str">
        <f aca="true">TEXT(NOW(),D253)</f>
        <v>Д ММММ ГГГГ г.</v>
      </c>
    </row>
    <row r="254" customFormat="false" ht="12.75" hidden="true" customHeight="false" outlineLevel="0" collapsed="false">
      <c r="A254" s="17" t="n">
        <v>247</v>
      </c>
      <c r="B254" s="18" t="s">
        <v>259</v>
      </c>
      <c r="C254" s="18" t="str">
        <f aca="false">"[$-"&amp;B254&amp;$C$4&amp;"]"</f>
        <v>[$-F719]</v>
      </c>
      <c r="D254" s="18" t="str">
        <f aca="false">C254&amp;$C$2</f>
        <v>[$-F719]Д ММММ ГГГГ "г."</v>
      </c>
      <c r="E254" s="19" t="str">
        <f aca="true">TEXT(NOW(),D254)</f>
        <v>Д ММММ ГГГГ г.</v>
      </c>
    </row>
    <row r="255" customFormat="false" ht="12.75" hidden="false" customHeight="false" outlineLevel="0" collapsed="false">
      <c r="A255" s="20" t="n">
        <v>248</v>
      </c>
      <c r="B255" s="21" t="s">
        <v>260</v>
      </c>
      <c r="C255" s="22" t="str">
        <f aca="false">"[$-"&amp;B255&amp;$C$4&amp;"]"</f>
        <v>[$-F819]</v>
      </c>
      <c r="D255" s="22" t="str">
        <f aca="false">C255&amp;$C$2</f>
        <v>[$-F819]Д ММММ ГГГГ "г."</v>
      </c>
      <c r="E255" s="23" t="str">
        <f aca="true">TEXT(NOW(),D255)</f>
        <v>Д ММММ ГГГГ г.</v>
      </c>
    </row>
    <row r="256" customFormat="false" ht="12.75" hidden="true" customHeight="false" outlineLevel="0" collapsed="false">
      <c r="A256" s="17" t="n">
        <v>249</v>
      </c>
      <c r="B256" s="18" t="s">
        <v>261</v>
      </c>
      <c r="C256" s="18" t="str">
        <f aca="false">"[$-"&amp;B256&amp;$C$4&amp;"]"</f>
        <v>[$-F919]</v>
      </c>
      <c r="D256" s="18" t="str">
        <f aca="false">C256&amp;$C$2</f>
        <v>[$-F919]Д ММММ ГГГГ "г."</v>
      </c>
      <c r="E256" s="19" t="str">
        <f aca="true">TEXT(NOW(),D256)</f>
        <v>Д ММММ ГГГГ г.</v>
      </c>
    </row>
    <row r="257" customFormat="false" ht="12.75" hidden="true" customHeight="false" outlineLevel="0" collapsed="false">
      <c r="A257" s="17" t="n">
        <v>250</v>
      </c>
      <c r="B257" s="18" t="s">
        <v>262</v>
      </c>
      <c r="C257" s="18" t="str">
        <f aca="false">"[$-"&amp;B257&amp;$C$4&amp;"]"</f>
        <v>[$-FA19]</v>
      </c>
      <c r="D257" s="18" t="str">
        <f aca="false">C257&amp;$C$2</f>
        <v>[$-FA19]Д ММММ ГГГГ "г."</v>
      </c>
      <c r="E257" s="19" t="str">
        <f aca="true">TEXT(NOW(),D257)</f>
        <v>Д ММММ ГГГГ г.</v>
      </c>
    </row>
    <row r="258" customFormat="false" ht="12.75" hidden="true" customHeight="false" outlineLevel="0" collapsed="false">
      <c r="A258" s="17" t="n">
        <v>251</v>
      </c>
      <c r="B258" s="18" t="s">
        <v>263</v>
      </c>
      <c r="C258" s="18" t="str">
        <f aca="false">"[$-"&amp;B258&amp;$C$4&amp;"]"</f>
        <v>[$-FB19]</v>
      </c>
      <c r="D258" s="18" t="str">
        <f aca="false">C258&amp;$C$2</f>
        <v>[$-FB19]Д ММММ ГГГГ "г."</v>
      </c>
      <c r="E258" s="19" t="str">
        <f aca="true">TEXT(NOW(),D258)</f>
        <v>Д ММММ ГГГГ г.</v>
      </c>
    </row>
    <row r="259" customFormat="false" ht="12.75" hidden="false" customHeight="false" outlineLevel="0" collapsed="false">
      <c r="A259" s="20" t="n">
        <v>252</v>
      </c>
      <c r="B259" s="21" t="s">
        <v>264</v>
      </c>
      <c r="C259" s="22" t="str">
        <f aca="false">"[$-"&amp;B259&amp;$C$4&amp;"]"</f>
        <v>[$-FC19]</v>
      </c>
      <c r="D259" s="22" t="str">
        <f aca="false">C259&amp;$C$2</f>
        <v>[$-FC19]Д ММММ ГГГГ "г."</v>
      </c>
      <c r="E259" s="23" t="str">
        <f aca="true">TEXT(NOW(),D259)</f>
        <v>Д ММММ ГГГГ г.</v>
      </c>
    </row>
    <row r="260" customFormat="false" ht="12.75" hidden="true" customHeight="false" outlineLevel="0" collapsed="false">
      <c r="A260" s="17" t="n">
        <v>253</v>
      </c>
      <c r="B260" s="18" t="s">
        <v>265</v>
      </c>
      <c r="C260" s="18" t="str">
        <f aca="false">"[$-"&amp;B260&amp;$C$4&amp;"]"</f>
        <v>[$-FD19]</v>
      </c>
      <c r="D260" s="18" t="str">
        <f aca="false">C260&amp;$C$2</f>
        <v>[$-FD19]Д ММММ ГГГГ "г."</v>
      </c>
      <c r="E260" s="19" t="str">
        <f aca="true">TEXT(NOW(),D260)</f>
        <v>Д ММММ ГГГГ г.</v>
      </c>
    </row>
    <row r="261" customFormat="false" ht="12.75" hidden="true" customHeight="false" outlineLevel="0" collapsed="false">
      <c r="A261" s="17" t="n">
        <v>254</v>
      </c>
      <c r="B261" s="18" t="s">
        <v>266</v>
      </c>
      <c r="C261" s="18" t="str">
        <f aca="false">"[$-"&amp;B261&amp;$C$4&amp;"]"</f>
        <v>[$-FE19]</v>
      </c>
      <c r="D261" s="18" t="str">
        <f aca="false">C261&amp;$C$2</f>
        <v>[$-FE19]Д ММММ ГГГГ "г."</v>
      </c>
      <c r="E261" s="19" t="str">
        <f aca="true">TEXT(NOW(),D261)</f>
        <v>Д ММММ ГГГГ г.</v>
      </c>
    </row>
    <row r="262" customFormat="false" ht="12.75" hidden="true" customHeight="false" outlineLevel="0" collapsed="false">
      <c r="A262" s="24" t="n">
        <v>255</v>
      </c>
      <c r="B262" s="25" t="s">
        <v>267</v>
      </c>
      <c r="C262" s="25" t="str">
        <f aca="false">"[$-"&amp;B262&amp;$C$4&amp;"]"</f>
        <v>[$-FF19]</v>
      </c>
      <c r="D262" s="25" t="str">
        <f aca="false">C262&amp;$C$2</f>
        <v>[$-FF19]Д ММММ ГГГГ "г."</v>
      </c>
      <c r="E262" s="26" t="str">
        <f aca="true">TEXT(NOW(),D262)</f>
        <v>Д ММММ ГГГГ г.</v>
      </c>
    </row>
  </sheetData>
  <autoFilter ref="D6:E262">
    <filterColumn colId="1">
      <customFilters and="true">
        <customFilter operator="notEqual" val="15 November 2005 г.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8:34:49Z</dcterms:created>
  <dc:creator>marketolog2</dc:creator>
  <dc:description/>
  <dc:language>en-US</dc:language>
  <cp:lastModifiedBy>marketolog2</cp:lastModifiedBy>
  <dcterms:modified xsi:type="dcterms:W3CDTF">2005-11-15T10:22:42Z</dcterms:modified>
  <cp:revision>0</cp:revision>
  <dc:subject/>
  <dc:title/>
</cp:coreProperties>
</file>