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Текст</t>
  </si>
  <si>
    <t xml:space="preserve">Ф</t>
  </si>
  <si>
    <t xml:space="preserve">В</t>
  </si>
  <si>
    <t xml:space="preserve">О</t>
  </si>
  <si>
    <t xml:space="preserve">ф</t>
  </si>
  <si>
    <t xml:space="preserve">Фов</t>
  </si>
  <si>
    <t xml:space="preserve">ОВф</t>
  </si>
  <si>
    <t xml:space="preserve">Ооф</t>
  </si>
  <si>
    <t xml:space="preserve">о</t>
  </si>
  <si>
    <t xml:space="preserve">в</t>
  </si>
  <si>
    <t xml:space="preserve">В в Ф о </t>
  </si>
  <si>
    <t xml:space="preserve">В Ф О </t>
  </si>
  <si>
    <t xml:space="preserve">в ф 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3" t="b">
        <f aca="false">--ISNUMBER(SEARCH(B$1,$A2))</f>
        <v>1</v>
      </c>
      <c r="C2" s="3" t="b">
        <f aca="false">--ISNUMBER(SEARCH(C$1,$A2))</f>
        <v>0</v>
      </c>
      <c r="D2" s="3" t="b">
        <f aca="false">--ISNUMBER(SEARCH(D$1,$A2))</f>
        <v>0</v>
      </c>
    </row>
    <row r="3" customFormat="false" ht="12.75" hidden="false" customHeight="false" outlineLevel="0" collapsed="false">
      <c r="A3" s="1" t="s">
        <v>1</v>
      </c>
      <c r="B3" s="3" t="b">
        <f aca="false">--ISNUMBER(SEARCH(B$1,$A3))</f>
        <v>1</v>
      </c>
      <c r="C3" s="3" t="b">
        <f aca="false">--ISNUMBER(SEARCH(C$1,$A3))</f>
        <v>0</v>
      </c>
      <c r="D3" s="3" t="b">
        <f aca="false">--ISNUMBER(SEARCH(D$1,$A3))</f>
        <v>0</v>
      </c>
    </row>
    <row r="4" customFormat="false" ht="12.75" hidden="false" customHeight="false" outlineLevel="0" collapsed="false">
      <c r="A4" s="1" t="s">
        <v>5</v>
      </c>
      <c r="B4" s="3" t="b">
        <f aca="false">--ISNUMBER(SEARCH(B$1,$A4))</f>
        <v>1</v>
      </c>
      <c r="C4" s="3" t="b">
        <f aca="false">--ISNUMBER(SEARCH(C$1,$A4))</f>
        <v>1</v>
      </c>
      <c r="D4" s="3" t="b">
        <f aca="false">--ISNUMBER(SEARCH(D$1,$A4))</f>
        <v>1</v>
      </c>
    </row>
    <row r="5" customFormat="false" ht="12.75" hidden="false" customHeight="false" outlineLevel="0" collapsed="false">
      <c r="A5" s="1" t="s">
        <v>6</v>
      </c>
      <c r="B5" s="3" t="b">
        <f aca="false">--ISNUMBER(SEARCH(B$1,$A5))</f>
        <v>1</v>
      </c>
      <c r="C5" s="3" t="b">
        <f aca="false">--ISNUMBER(SEARCH(C$1,$A5))</f>
        <v>1</v>
      </c>
      <c r="D5" s="3" t="b">
        <f aca="false">--ISNUMBER(SEARCH(D$1,$A5))</f>
        <v>1</v>
      </c>
    </row>
    <row r="6" customFormat="false" ht="12.75" hidden="false" customHeight="false" outlineLevel="0" collapsed="false">
      <c r="A6" s="1" t="s">
        <v>7</v>
      </c>
      <c r="B6" s="3" t="b">
        <f aca="false">--ISNUMBER(SEARCH(B$1,$A6))</f>
        <v>1</v>
      </c>
      <c r="C6" s="3" t="b">
        <f aca="false">--ISNUMBER(SEARCH(C$1,$A6))</f>
        <v>0</v>
      </c>
      <c r="D6" s="3" t="b">
        <f aca="false">--ISNUMBER(SEARCH(D$1,$A6))</f>
        <v>1</v>
      </c>
    </row>
    <row r="7" customFormat="false" ht="12.75" hidden="false" customHeight="false" outlineLevel="0" collapsed="false">
      <c r="A7" s="1" t="s">
        <v>3</v>
      </c>
      <c r="B7" s="3" t="b">
        <f aca="false">--ISNUMBER(SEARCH(B$1,$A7))</f>
        <v>0</v>
      </c>
      <c r="C7" s="3" t="b">
        <f aca="false">--ISNUMBER(SEARCH(C$1,$A7))</f>
        <v>0</v>
      </c>
      <c r="D7" s="3" t="b">
        <f aca="false">--ISNUMBER(SEARCH(D$1,$A7))</f>
        <v>1</v>
      </c>
    </row>
    <row r="8" customFormat="false" ht="12.75" hidden="false" customHeight="false" outlineLevel="0" collapsed="false">
      <c r="A8" s="1" t="s">
        <v>8</v>
      </c>
      <c r="B8" s="3" t="b">
        <f aca="false">--ISNUMBER(SEARCH(B$1,$A8))</f>
        <v>0</v>
      </c>
      <c r="C8" s="3" t="b">
        <f aca="false">--ISNUMBER(SEARCH(C$1,$A8))</f>
        <v>0</v>
      </c>
      <c r="D8" s="3" t="b">
        <f aca="false">--ISNUMBER(SEARCH(D$1,$A8))</f>
        <v>1</v>
      </c>
    </row>
    <row r="9" customFormat="false" ht="12.75" hidden="false" customHeight="false" outlineLevel="0" collapsed="false">
      <c r="A9" s="1" t="s">
        <v>9</v>
      </c>
      <c r="B9" s="3" t="b">
        <f aca="false">--ISNUMBER(SEARCH(B$1,$A9))</f>
        <v>0</v>
      </c>
      <c r="C9" s="3" t="b">
        <f aca="false">--ISNUMBER(SEARCH(C$1,$A9))</f>
        <v>1</v>
      </c>
      <c r="D9" s="3" t="b">
        <f aca="false">--ISNUMBER(SEARCH(D$1,$A9))</f>
        <v>0</v>
      </c>
    </row>
    <row r="10" customFormat="false" ht="12.75" hidden="false" customHeight="false" outlineLevel="0" collapsed="false">
      <c r="A10" s="1" t="s">
        <v>2</v>
      </c>
      <c r="B10" s="3" t="b">
        <f aca="false">--ISNUMBER(SEARCH(B$1,$A10))</f>
        <v>0</v>
      </c>
      <c r="C10" s="3" t="b">
        <f aca="false">--ISNUMBER(SEARCH(C$1,$A10))</f>
        <v>1</v>
      </c>
      <c r="D10" s="3" t="b">
        <f aca="false">--ISNUMBER(SEARCH(D$1,$A10))</f>
        <v>0</v>
      </c>
    </row>
    <row r="11" customFormat="false" ht="12.75" hidden="false" customHeight="false" outlineLevel="0" collapsed="false">
      <c r="A11" s="1" t="s">
        <v>10</v>
      </c>
      <c r="B11" s="3" t="b">
        <f aca="false">--ISNUMBER(SEARCH(B$1,$A11))</f>
        <v>1</v>
      </c>
      <c r="C11" s="3" t="b">
        <f aca="false">--ISNUMBER(SEARCH(C$1,$A11))</f>
        <v>1</v>
      </c>
      <c r="D11" s="3" t="b">
        <f aca="false">--ISNUMBER(SEARCH(D$1,$A11))</f>
        <v>1</v>
      </c>
    </row>
    <row r="12" customFormat="false" ht="12.75" hidden="false" customHeight="false" outlineLevel="0" collapsed="false">
      <c r="A12" s="1" t="s">
        <v>11</v>
      </c>
      <c r="B12" s="3" t="b">
        <f aca="false">--ISNUMBER(SEARCH(B$1,$A12))</f>
        <v>1</v>
      </c>
      <c r="C12" s="3" t="b">
        <f aca="false">--ISNUMBER(SEARCH(C$1,$A12))</f>
        <v>1</v>
      </c>
      <c r="D12" s="3" t="b">
        <f aca="false">--ISNUMBER(SEARCH(D$1,$A12))</f>
        <v>1</v>
      </c>
    </row>
    <row r="13" customFormat="false" ht="12.75" hidden="false" customHeight="false" outlineLevel="0" collapsed="false">
      <c r="A13" s="1" t="s">
        <v>12</v>
      </c>
      <c r="B13" s="3" t="b">
        <f aca="false">--ISNUMBER(SEARCH(B$1,$A13))</f>
        <v>1</v>
      </c>
      <c r="C13" s="3" t="b">
        <f aca="false">--ISNUMBER(SEARCH(C$1,$A13))</f>
        <v>1</v>
      </c>
      <c r="D13" s="3" t="b">
        <f aca="false">--ISNUMBER(SEARCH(D$1,$A13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42:12Z</dcterms:created>
  <dc:creator>VictorM</dc:creator>
  <dc:description/>
  <dc:language>en-US</dc:language>
  <cp:lastModifiedBy>Александр</cp:lastModifiedBy>
  <dcterms:modified xsi:type="dcterms:W3CDTF">2013-10-05T19:30:50Z</dcterms:modified>
  <cp:revision>0</cp:revision>
  <dc:subject/>
  <dc:title/>
</cp:coreProperties>
</file>