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Шифр группы</t>
  </si>
  <si>
    <t xml:space="preserve">Фамилия студента</t>
  </si>
  <si>
    <t xml:space="preserve">Кол-во часов</t>
  </si>
  <si>
    <t xml:space="preserve">Пропуски по неуважительной причине</t>
  </si>
  <si>
    <t xml:space="preserve">Общее кол-во пропущ. Занятий</t>
  </si>
  <si>
    <t xml:space="preserve">% пропущенных занятий</t>
  </si>
  <si>
    <t xml:space="preserve">Ранг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ЕПР-12а</t>
  </si>
  <si>
    <t xml:space="preserve">Иванов</t>
  </si>
  <si>
    <t xml:space="preserve">ЕПР-12б</t>
  </si>
  <si>
    <t xml:space="preserve">Петров</t>
  </si>
  <si>
    <t xml:space="preserve">ЕПІ-12</t>
  </si>
  <si>
    <t xml:space="preserve">Мосийчук</t>
  </si>
  <si>
    <t xml:space="preserve">Общее кол-во пропущ.занятий </t>
  </si>
  <si>
    <t xml:space="preserve">Минимальное кол-во пропущ.занятий</t>
  </si>
  <si>
    <t xml:space="preserve">Максимальнок кол-во пропущ.занятий</t>
  </si>
  <si>
    <t xml:space="preserve">% количества пропус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.75" zeroHeight="false" outlineLevelRow="0" outlineLevelCol="0"/>
  <cols>
    <col collapsed="false" customWidth="true" hidden="false" outlineLevel="0" max="9" min="1" style="0" width="11.42"/>
    <col collapsed="false" customWidth="true" hidden="false" outlineLevel="0" max="10" min="10" style="0" width="19.41"/>
    <col collapsed="false" customWidth="true" hidden="false" outlineLevel="0" max="11" min="11" style="0" width="16.42"/>
    <col collapsed="false" customWidth="true" hidden="false" outlineLevel="0" max="36" min="12" style="0" width="11.42"/>
  </cols>
  <sheetData>
    <row r="1" customFormat="false" ht="16.7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1" t="s">
        <v>5</v>
      </c>
      <c r="L1" s="4" t="s">
        <v>6</v>
      </c>
    </row>
    <row r="2" customFormat="false" ht="16.7" hidden="false" customHeight="true" outlineLevel="0" collapsed="false">
      <c r="A2" s="1"/>
      <c r="B2" s="1"/>
      <c r="C2" s="1"/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3"/>
      <c r="K2" s="1"/>
      <c r="L2" s="4"/>
    </row>
    <row r="3" customFormat="false" ht="15.75" hidden="false" customHeight="true" outlineLevel="0" collapsed="false">
      <c r="A3" s="0" t="s">
        <v>13</v>
      </c>
      <c r="B3" s="0" t="s">
        <v>14</v>
      </c>
      <c r="C3" s="6" t="n">
        <v>1300</v>
      </c>
      <c r="D3" s="6" t="n">
        <v>10</v>
      </c>
      <c r="E3" s="6" t="n">
        <v>8</v>
      </c>
      <c r="F3" s="6" t="n">
        <v>24</v>
      </c>
      <c r="G3" s="6" t="n">
        <v>28</v>
      </c>
      <c r="H3" s="6" t="n">
        <v>20</v>
      </c>
      <c r="I3" s="6" t="n">
        <v>16</v>
      </c>
      <c r="J3" s="6" t="n">
        <f aca="false">SUM(D3:I3)</f>
        <v>106</v>
      </c>
      <c r="K3" s="7" t="n">
        <f aca="false">D3/I3</f>
        <v>0.625</v>
      </c>
      <c r="L3" s="6" t="n">
        <f aca="false">RANK(J3,J$3:J$5)</f>
        <v>1</v>
      </c>
    </row>
    <row r="4" customFormat="false" ht="15.75" hidden="false" customHeight="true" outlineLevel="0" collapsed="false">
      <c r="A4" s="0" t="s">
        <v>15</v>
      </c>
      <c r="B4" s="0" t="s">
        <v>16</v>
      </c>
      <c r="C4" s="6" t="n">
        <v>1000</v>
      </c>
      <c r="D4" s="6" t="n">
        <v>11</v>
      </c>
      <c r="E4" s="6" t="n">
        <v>15</v>
      </c>
      <c r="F4" s="6" t="n">
        <v>5</v>
      </c>
      <c r="G4" s="6" t="n">
        <v>8</v>
      </c>
      <c r="H4" s="6" t="n">
        <v>12</v>
      </c>
      <c r="I4" s="6" t="n">
        <v>11</v>
      </c>
      <c r="J4" s="6" t="n">
        <f aca="false">SUM(D4:I4)</f>
        <v>62</v>
      </c>
      <c r="K4" s="7" t="n">
        <f aca="false">D4/I4</f>
        <v>1</v>
      </c>
      <c r="L4" s="6" t="n">
        <f aca="false">RANK(J4,J$3:J$5)</f>
        <v>3</v>
      </c>
    </row>
    <row r="5" customFormat="false" ht="15.75" hidden="false" customHeight="true" outlineLevel="0" collapsed="false">
      <c r="A5" s="0" t="s">
        <v>17</v>
      </c>
      <c r="B5" s="0" t="s">
        <v>18</v>
      </c>
      <c r="C5" s="6" t="n">
        <v>900</v>
      </c>
      <c r="D5" s="6" t="n">
        <v>1</v>
      </c>
      <c r="E5" s="6" t="n">
        <v>4</v>
      </c>
      <c r="F5" s="6" t="n">
        <v>12</v>
      </c>
      <c r="G5" s="6" t="n">
        <v>7</v>
      </c>
      <c r="H5" s="6" t="n">
        <v>17</v>
      </c>
      <c r="I5" s="6" t="n">
        <v>23</v>
      </c>
      <c r="J5" s="6" t="n">
        <f aca="false">SUM(D5:I5)</f>
        <v>64</v>
      </c>
      <c r="K5" s="7" t="n">
        <f aca="false">D5/I5</f>
        <v>0.0434782608695652</v>
      </c>
      <c r="L5" s="6" t="n">
        <f aca="false">RANK(J5,J$3:J$5)</f>
        <v>2</v>
      </c>
    </row>
    <row r="6" customFormat="false" ht="25.7" hidden="false" customHeight="true" outlineLevel="0" collapsed="false">
      <c r="A6" s="3" t="s">
        <v>19</v>
      </c>
      <c r="B6" s="3"/>
      <c r="D6" s="6" t="n">
        <f aca="false">SUM(D3:D5)</f>
        <v>22</v>
      </c>
      <c r="E6" s="6" t="n">
        <f aca="false">SUM(E3:E5)</f>
        <v>27</v>
      </c>
      <c r="F6" s="6" t="n">
        <f aca="false">SUM(F3:F5)</f>
        <v>41</v>
      </c>
      <c r="G6" s="6" t="n">
        <f aca="false">SUM(G3:G5)</f>
        <v>43</v>
      </c>
      <c r="H6" s="6" t="n">
        <f aca="false">SUM(H3:H5)</f>
        <v>49</v>
      </c>
      <c r="I6" s="6" t="n">
        <f aca="false">SUM(I3:I5)</f>
        <v>50</v>
      </c>
    </row>
    <row r="7" customFormat="false" ht="25.7" hidden="false" customHeight="true" outlineLevel="0" collapsed="false">
      <c r="A7" s="3" t="s">
        <v>20</v>
      </c>
      <c r="B7" s="3"/>
      <c r="D7" s="6" t="n">
        <f aca="false">MIN(D3:D5)</f>
        <v>1</v>
      </c>
      <c r="E7" s="6" t="n">
        <f aca="false">MIN(E3:E5)</f>
        <v>4</v>
      </c>
      <c r="F7" s="6" t="n">
        <f aca="false">MIN(F3:F5)</f>
        <v>5</v>
      </c>
      <c r="G7" s="6" t="n">
        <f aca="false">MIN(G3:G5)</f>
        <v>7</v>
      </c>
      <c r="H7" s="6" t="n">
        <f aca="false">MIN(H3:H5)</f>
        <v>12</v>
      </c>
      <c r="I7" s="6" t="n">
        <f aca="false">MIN(I3:I5)</f>
        <v>11</v>
      </c>
    </row>
    <row r="8" customFormat="false" ht="25.7" hidden="false" customHeight="true" outlineLevel="0" collapsed="false">
      <c r="A8" s="3" t="s">
        <v>21</v>
      </c>
      <c r="B8" s="3"/>
      <c r="D8" s="6" t="n">
        <f aca="false">MAX(D3:D5)</f>
        <v>11</v>
      </c>
      <c r="E8" s="6" t="n">
        <f aca="false">MAX(E3:E5)</f>
        <v>15</v>
      </c>
      <c r="F8" s="6" t="n">
        <f aca="false">MAX(F3:F5)</f>
        <v>24</v>
      </c>
      <c r="G8" s="6" t="n">
        <f aca="false">MAX(G3:G5)</f>
        <v>28</v>
      </c>
      <c r="H8" s="6" t="n">
        <f aca="false">MAX(H3:H5)</f>
        <v>20</v>
      </c>
      <c r="I8" s="6" t="n">
        <f aca="false">MAX(I3:I5)</f>
        <v>23</v>
      </c>
    </row>
    <row r="9" customFormat="false" ht="25.7" hidden="false" customHeight="true" outlineLevel="0" collapsed="false">
      <c r="A9" s="3" t="s">
        <v>22</v>
      </c>
      <c r="B9" s="3"/>
      <c r="D9" s="7" t="n">
        <f aca="false">D3/D6</f>
        <v>0.454545454545455</v>
      </c>
      <c r="E9" s="7" t="n">
        <f aca="false">E3/E6</f>
        <v>0.296296296296296</v>
      </c>
      <c r="F9" s="7" t="n">
        <f aca="false">F3/F6</f>
        <v>0.585365853658537</v>
      </c>
      <c r="G9" s="7" t="n">
        <f aca="false">G3/G6</f>
        <v>0.651162790697675</v>
      </c>
      <c r="H9" s="7" t="n">
        <f aca="false">H3/H6</f>
        <v>0.408163265306122</v>
      </c>
      <c r="I9" s="7" t="n">
        <f aca="false">I3/I6</f>
        <v>0.32</v>
      </c>
    </row>
  </sheetData>
  <mergeCells count="11">
    <mergeCell ref="A1:A2"/>
    <mergeCell ref="B1:B2"/>
    <mergeCell ref="C1:C2"/>
    <mergeCell ref="D1:I1"/>
    <mergeCell ref="J1:J2"/>
    <mergeCell ref="K1:K2"/>
    <mergeCell ref="L1:L2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5:13:32Z</dcterms:created>
  <dc:creator>punsh</dc:creator>
  <dc:description/>
  <dc:language>en-US</dc:language>
  <cp:lastModifiedBy/>
  <dcterms:modified xsi:type="dcterms:W3CDTF">2013-10-06T20:06:15Z</dcterms:modified>
  <cp:revision>0</cp:revision>
  <dc:subject/>
  <dc:title/>
</cp:coreProperties>
</file>