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FC19]\«dd&quot;» &quot;mmmm\ yyyy&quot; г&quot;/"/>
    <numFmt numFmtId="166" formatCode="General"/>
    <numFmt numFmtId="167" formatCode="[$-FC00]\«dd&quot;» &quot;mmmm\ yyyy&quot; г&quot;/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27"/>
    <col collapsed="false" customWidth="true" hidden="false" outlineLevel="0" max="2" min="2" style="0" width="20.13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" t="n">
        <v>41499</v>
      </c>
      <c r="B1" s="2" t="str">
        <f aca="false">TEXT(A1,"[$-FC19]«ДД» ММММ ГГГ \г.")</f>
        <v>«ДД» ММММ ГГГ г.</v>
      </c>
    </row>
    <row r="3" customFormat="false" ht="12.75" hidden="false" customHeight="false" outlineLevel="0" collapsed="false">
      <c r="A3" s="3" t="n">
        <v>41584</v>
      </c>
      <c r="B3" s="0" t="str">
        <f aca="false">TEXT(A3,"[$-FC00]«ДД» ММММ ГГГ \г.")</f>
        <v>«ДД» ММММ ГГГ г.</v>
      </c>
    </row>
    <row r="5" customFormat="false" ht="12.75" hidden="false" customHeight="false" outlineLevel="0" collapsed="false">
      <c r="A5" s="4" t="n">
        <v>41583</v>
      </c>
      <c r="B5" s="0" t="e">
        <f aca="false">TEXT(A5,"[$-F800]")</f>
        <v>#VALUE!</v>
      </c>
    </row>
    <row r="8" customFormat="false" ht="12.75" hidden="false" customHeight="false" outlineLevel="0" collapsed="false">
      <c r="F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20:23:26Z</dcterms:created>
  <dc:creator>Александр</dc:creator>
  <dc:description/>
  <dc:language>en-US</dc:language>
  <cp:lastModifiedBy>Александр</cp:lastModifiedBy>
  <dcterms:modified xsi:type="dcterms:W3CDTF">2013-10-03T20:44:13Z</dcterms:modified>
  <cp:revision>0</cp:revision>
  <dc:subject/>
  <dc:title/>
</cp:coreProperties>
</file>