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ра:
</t>
        </r>
        <r>
          <rPr>
            <sz val="9"/>
            <color rgb="FF000000"/>
            <rFont val="Tahoma"/>
            <family val="0"/>
            <charset val="1"/>
          </rPr>
          <t xml:space="preserve">Может менять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ра:
</t>
        </r>
        <r>
          <rPr>
            <sz val="9"/>
            <color rgb="FF000000"/>
            <rFont val="Tahoma"/>
            <family val="0"/>
            <charset val="1"/>
          </rPr>
          <t xml:space="preserve">Может менять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ра:
</t>
        </r>
        <r>
          <rPr>
            <sz val="9"/>
            <color rgb="FF000000"/>
            <rFont val="Tahoma"/>
            <family val="0"/>
            <charset val="1"/>
          </rPr>
          <t xml:space="preserve">Может менять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ра:
</t>
        </r>
        <r>
          <rPr>
            <sz val="9"/>
            <color rgb="FF000000"/>
            <rFont val="Tahoma"/>
            <family val="0"/>
            <charset val="1"/>
          </rPr>
          <t xml:space="preserve">Может менять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ра:
</t>
        </r>
        <r>
          <rPr>
            <sz val="9"/>
            <color rgb="FF000000"/>
            <rFont val="Tahoma"/>
            <family val="0"/>
            <charset val="1"/>
          </rPr>
          <t xml:space="preserve">Может менять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ра:
</t>
        </r>
        <r>
          <rPr>
            <sz val="9"/>
            <color rgb="FF000000"/>
            <rFont val="Tahoma"/>
            <family val="0"/>
            <charset val="1"/>
          </rPr>
          <t xml:space="preserve">Может менять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ра:
</t>
        </r>
        <r>
          <rPr>
            <sz val="9"/>
            <color rgb="FF000000"/>
            <rFont val="Tahoma"/>
            <family val="0"/>
            <charset val="1"/>
          </rPr>
          <t xml:space="preserve">Может менять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ра:
</t>
        </r>
        <r>
          <rPr>
            <sz val="9"/>
            <color rgb="FF000000"/>
            <rFont val="Tahoma"/>
            <family val="0"/>
            <charset val="1"/>
          </rPr>
          <t xml:space="preserve">Может менять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ра:
</t>
        </r>
        <r>
          <rPr>
            <sz val="9"/>
            <color rgb="FF000000"/>
            <rFont val="Tahoma"/>
            <family val="0"/>
            <charset val="1"/>
          </rPr>
          <t xml:space="preserve">Может менять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ра:
</t>
        </r>
        <r>
          <rPr>
            <sz val="9"/>
            <color rgb="FF000000"/>
            <rFont val="Tahoma"/>
            <family val="0"/>
            <charset val="1"/>
          </rPr>
          <t xml:space="preserve">Может менять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ра:
</t>
        </r>
        <r>
          <rPr>
            <sz val="9"/>
            <color rgb="FF000000"/>
            <rFont val="Tahoma"/>
            <family val="0"/>
            <charset val="1"/>
          </rPr>
          <t xml:space="preserve">Может менять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6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ра:
</t>
        </r>
        <r>
          <rPr>
            <sz val="9"/>
            <color rgb="FF000000"/>
            <rFont val="Tahoma"/>
            <family val="0"/>
            <charset val="1"/>
          </rPr>
          <t xml:space="preserve">Может менять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ра:
</t>
        </r>
        <r>
          <rPr>
            <sz val="9"/>
            <color rgb="FF000000"/>
            <rFont val="Tahoma"/>
            <family val="0"/>
            <charset val="1"/>
          </rPr>
          <t xml:space="preserve">Может менять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8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Юра:
</t>
        </r>
        <r>
          <rPr>
            <sz val="9"/>
            <color rgb="FF000000"/>
            <rFont val="Tahoma"/>
            <family val="0"/>
            <charset val="1"/>
          </rPr>
          <t xml:space="preserve">Может менять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3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7">
  <si>
    <t xml:space="preserve">Позиция</t>
  </si>
  <si>
    <t xml:space="preserve">Наименование</t>
  </si>
  <si>
    <t xml:space="preserve">Видимость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Длина</t>
  </si>
  <si>
    <t xml:space="preserve">Ширина</t>
  </si>
  <si>
    <t xml:space="preserve">Нагрузка</t>
  </si>
  <si>
    <t xml:space="preserve">ПД</t>
  </si>
  <si>
    <t xml:space="preserve">П</t>
  </si>
  <si>
    <t xml:space="preserve">Столбец для запонения</t>
  </si>
  <si>
    <t xml:space="preserve">Для спрвки: Значения S могут быть одновременно быть пустыми или иметь значения. Неоходимо включить их в счётчик </t>
  </si>
  <si>
    <t xml:space="preserve">Учесть случаи:Если S5=S10-одна позиция </t>
  </si>
  <si>
    <t xml:space="preserve">Учесть случаи:Если S1=S6-одна позиция</t>
  </si>
  <si>
    <t xml:space="preserve">Учесть случаи:Если S4=S9-одна позиция</t>
  </si>
  <si>
    <t xml:space="preserve">Учесть случаи:Если S2=S7-одна позиция</t>
  </si>
  <si>
    <t xml:space="preserve">Учесть случаи:Если S3=S8-одна позиция</t>
  </si>
  <si>
    <t xml:space="preserve">Думаю счётчик должен охватывать столбцы С-Q, но как это сделать- не могу представи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0.85"/>
    <col collapsed="false" customWidth="true" hidden="false" outlineLevel="0" max="20" min="20" style="0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/>
      <c r="Y1" s="2" t="n">
        <v>1</v>
      </c>
    </row>
    <row r="2" customFormat="false" ht="15" hidden="false" customHeight="false" outlineLevel="0" collapsed="false">
      <c r="A2" s="3" t="e">
        <f aca="false">IF(C2="","",C2&amp;"-"&amp;IF(SUMIF(C$2:C$27,C2,D$2:N$27)&gt;0,"1.1",COUNTIF(C$2:C2,C2))&amp;IF(SUM(D2:N2)&gt;0,"-","")&amp;IF(ISNA(Z2),"",Z2))</f>
        <v>#VALUE!</v>
      </c>
      <c r="B2" s="3" t="e">
        <f aca="false">IF(C2="","",SUBSTITUTE(A2,"-","-"&amp;O2/100&amp;"."&amp;P2/100&amp;"."&amp;Q2&amp;"-",1))</f>
        <v>#VALUE!</v>
      </c>
      <c r="C2" s="1" t="s">
        <v>17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 t="n">
        <v>5300</v>
      </c>
      <c r="P2" s="1" t="n">
        <v>800</v>
      </c>
      <c r="Q2" s="1" t="n">
        <v>8</v>
      </c>
      <c r="R2" s="1"/>
      <c r="U2" s="0" t="n">
        <f aca="false">MIN(D2:N2)</f>
        <v>0</v>
      </c>
      <c r="V2" s="2" t="n">
        <f aca="false">IF(C2="","",MATCH(C2,C$2:C$27,0))</f>
        <v>1</v>
      </c>
      <c r="W2" s="0" t="str">
        <f aca="false">U2&amp;V2</f>
        <v>01</v>
      </c>
      <c r="X2" s="2" t="str">
        <f aca="false">IF(AND(MATCH(U2&amp;V2,W$2:W$27,0)=ROW(D1),U2&lt;&gt;0),U2,"")</f>
        <v/>
      </c>
      <c r="Y2" s="0" t="b">
        <f aca="false">OR(COUNTIF(C$2:C2,C2)=1,C2="")*COUNTIF(Y$1:Y1,"&gt;0")</f>
        <v>1</v>
      </c>
      <c r="Z2" s="2" t="e">
        <f aca="false">RANK(U2,INDEX(X$2:X$27,MATCH(MAX(Y$2:Y2),Y$2:Y$27,0)):INDEX(X$2:X$27,MATCH(MAX(Y$2:Y2)+1,Y$2:Y$27,0)-1),1)</f>
        <v>#VALUE!</v>
      </c>
    </row>
    <row r="3" customFormat="false" ht="15" hidden="false" customHeight="false" outlineLevel="0" collapsed="false">
      <c r="A3" s="3" t="str">
        <f aca="false">IF(C3="","",C3&amp;"-"&amp;IF(SUMIF(C$2:C$27,C3,D$2:N$27)&gt;0,"1.1",COUNTIF(C$2:C3,C3))&amp;IF(SUM(D3:N3)&gt;0,"-","")&amp;IF(ISNA(Z3),"",Z3))</f>
        <v>ПД-1.1-1</v>
      </c>
      <c r="B3" s="3" t="str">
        <f aca="false">IF(C3="","",SUBSTITUTE(A3,"-","-"&amp;O3/100&amp;"."&amp;P3/100&amp;"."&amp;Q3&amp;"-",1))</f>
        <v>ПД-53.8.8-1.1-1</v>
      </c>
      <c r="C3" s="1" t="s">
        <v>17</v>
      </c>
      <c r="D3" s="1" t="n">
        <v>50</v>
      </c>
      <c r="E3" s="1"/>
      <c r="F3" s="1"/>
      <c r="G3" s="1"/>
      <c r="H3" s="1"/>
      <c r="I3" s="1"/>
      <c r="J3" s="1"/>
      <c r="K3" s="1"/>
      <c r="L3" s="1"/>
      <c r="M3" s="1"/>
      <c r="N3" s="1"/>
      <c r="O3" s="1" t="n">
        <v>5300</v>
      </c>
      <c r="P3" s="1" t="n">
        <v>800</v>
      </c>
      <c r="Q3" s="1" t="n">
        <v>8</v>
      </c>
      <c r="R3" s="1"/>
      <c r="U3" s="0" t="n">
        <f aca="false">MIN(D3:N3)</f>
        <v>50</v>
      </c>
      <c r="V3" s="2" t="n">
        <f aca="false">IF(C3="","",MATCH(C3,C$2:C$27,0))</f>
        <v>1</v>
      </c>
      <c r="W3" s="0" t="str">
        <f aca="false">U3&amp;V3</f>
        <v>501</v>
      </c>
      <c r="X3" s="2" t="n">
        <f aca="false">IF(AND(MATCH(U3&amp;V3,W$2:W$27,0)=ROW(D2),U3&lt;&gt;0),U3,"")</f>
        <v>50</v>
      </c>
      <c r="Y3" s="0" t="b">
        <f aca="false">OR(COUNTIF(C$2:C3,C3)=1,C3="")*COUNTIF(Y$1:Y2,"&gt;0")</f>
        <v>0</v>
      </c>
      <c r="Z3" s="2" t="n">
        <f aca="false">RANK(U3,INDEX(X$2:X$27,MATCH(MAX(Y$2:Y3),Y$2:Y$27,0)):INDEX(X$2:X$27,MATCH(MAX(Y$2:Y3)+1,Y$2:Y$27,0)-1),1)</f>
        <v>1</v>
      </c>
    </row>
    <row r="4" customFormat="false" ht="15" hidden="false" customHeight="false" outlineLevel="0" collapsed="false">
      <c r="A4" s="3" t="str">
        <f aca="false">IF(C4="","",C4&amp;"-"&amp;IF(SUMIF(C$2:C$27,C4,D$2:N$27)&gt;0,"1.1",COUNTIF(C$2:C4,C4))&amp;IF(SUM(D4:N4)&gt;0,"-","")&amp;IF(ISNA(Z4),"",Z4))</f>
        <v>ПД-1.1-1</v>
      </c>
      <c r="B4" s="3" t="str">
        <f aca="false">IF(C4="","",SUBSTITUTE(A4,"-","-"&amp;O4/100&amp;"."&amp;P4/100&amp;"."&amp;Q4&amp;"-",1))</f>
        <v>ПД-53.8.8-1.1-1</v>
      </c>
      <c r="C4" s="1" t="s">
        <v>17</v>
      </c>
      <c r="D4" s="1"/>
      <c r="E4" s="1"/>
      <c r="F4" s="1"/>
      <c r="G4" s="1"/>
      <c r="H4" s="1"/>
      <c r="I4" s="1" t="n">
        <v>50</v>
      </c>
      <c r="J4" s="1"/>
      <c r="K4" s="1"/>
      <c r="L4" s="1"/>
      <c r="M4" s="1"/>
      <c r="N4" s="1"/>
      <c r="O4" s="1" t="n">
        <v>5300</v>
      </c>
      <c r="P4" s="1" t="n">
        <v>800</v>
      </c>
      <c r="Q4" s="1" t="n">
        <v>8</v>
      </c>
      <c r="R4" s="1"/>
      <c r="U4" s="0" t="n">
        <f aca="false">MIN(D4:N4)</f>
        <v>50</v>
      </c>
      <c r="V4" s="2" t="n">
        <f aca="false">IF(C4="","",MATCH(C4,C$2:C$27,0))</f>
        <v>1</v>
      </c>
      <c r="W4" s="0" t="str">
        <f aca="false">U4&amp;V4</f>
        <v>501</v>
      </c>
      <c r="X4" s="2" t="str">
        <f aca="false">IF(AND(MATCH(U4&amp;V4,W$2:W$27,0)=ROW(D3),U4&lt;&gt;0),U4,"")</f>
        <v/>
      </c>
      <c r="Y4" s="0" t="b">
        <f aca="false">OR(COUNTIF(C$2:C4,C4)=1,C4="")*COUNTIF(Y$1:Y3,"&gt;0")</f>
        <v>0</v>
      </c>
      <c r="Z4" s="2" t="n">
        <f aca="false">RANK(U4,INDEX(X$2:X$27,MATCH(MAX(Y$2:Y4),Y$2:Y$27,0)):INDEX(X$2:X$27,MATCH(MAX(Y$2:Y4)+1,Y$2:Y$27,0)-1),1)</f>
        <v>1</v>
      </c>
    </row>
    <row r="5" customFormat="false" ht="15" hidden="false" customHeight="false" outlineLevel="0" collapsed="false">
      <c r="A5" s="3" t="str">
        <f aca="false">IF(C5="","",C5&amp;"-"&amp;IF(SUMIF(C$2:C$27,C5,D$2:N$27)&gt;0,"1.1",COUNTIF(C$2:C5,C5))&amp;IF(SUM(D5:N5)&gt;0,"-","")&amp;IF(ISNA(Z5),"",Z5))</f>
        <v>ПД-1.1-2</v>
      </c>
      <c r="B5" s="3" t="str">
        <f aca="false">IF(C5="","",SUBSTITUTE(A5,"-","-"&amp;O5/100&amp;"."&amp;P5/100&amp;"."&amp;Q5&amp;"-",1))</f>
        <v>ПД-53.8.8-1.1-2</v>
      </c>
      <c r="C5" s="1" t="s">
        <v>17</v>
      </c>
      <c r="D5" s="1"/>
      <c r="E5" s="1"/>
      <c r="F5" s="1"/>
      <c r="G5" s="1"/>
      <c r="H5" s="1" t="n">
        <v>60</v>
      </c>
      <c r="I5" s="1"/>
      <c r="J5" s="1"/>
      <c r="K5" s="1"/>
      <c r="L5" s="1"/>
      <c r="M5" s="1"/>
      <c r="N5" s="1"/>
      <c r="O5" s="1" t="n">
        <v>5300</v>
      </c>
      <c r="P5" s="1" t="n">
        <v>800</v>
      </c>
      <c r="Q5" s="1" t="n">
        <v>8</v>
      </c>
      <c r="R5" s="1"/>
      <c r="U5" s="0" t="n">
        <f aca="false">MIN(D5:N5)</f>
        <v>60</v>
      </c>
      <c r="V5" s="2" t="n">
        <f aca="false">IF(C5="","",MATCH(C5,C$2:C$27,0))</f>
        <v>1</v>
      </c>
      <c r="W5" s="0" t="str">
        <f aca="false">U5&amp;V5</f>
        <v>601</v>
      </c>
      <c r="X5" s="2" t="n">
        <f aca="false">IF(AND(MATCH(U5&amp;V5,W$2:W$27,0)=ROW(D4),U5&lt;&gt;0),U5,"")</f>
        <v>60</v>
      </c>
      <c r="Y5" s="0" t="b">
        <f aca="false">OR(COUNTIF(C$2:C5,C5)=1,C5="")*COUNTIF(Y$1:Y4,"&gt;0")</f>
        <v>0</v>
      </c>
      <c r="Z5" s="2" t="n">
        <f aca="false">RANK(U5,INDEX(X$2:X$27,MATCH(MAX(Y$2:Y5),Y$2:Y$27,0)):INDEX(X$2:X$27,MATCH(MAX(Y$2:Y5)+1,Y$2:Y$27,0)-1),1)</f>
        <v>2</v>
      </c>
    </row>
    <row r="6" customFormat="false" ht="15" hidden="false" customHeight="false" outlineLevel="0" collapsed="false">
      <c r="A6" s="3" t="str">
        <f aca="false">IF(C6="","",C6&amp;"-"&amp;IF(SUMIF(C$2:C$27,C6,D$2:N$27)&gt;0,"1.1",COUNTIF(C$2:C6,C6))&amp;IF(SUM(D6:N6)&gt;0,"-","")&amp;IF(ISNA(Z6),"",Z6))</f>
        <v>ПД-1.1-2</v>
      </c>
      <c r="B6" s="3" t="str">
        <f aca="false">IF(C6="","",SUBSTITUTE(A6,"-","-"&amp;O6/100&amp;"."&amp;P6/100&amp;"."&amp;Q6&amp;"-",1))</f>
        <v>ПД-53.8.8-1.1-2</v>
      </c>
      <c r="C6" s="1" t="s">
        <v>17</v>
      </c>
      <c r="D6" s="1"/>
      <c r="E6" s="1"/>
      <c r="F6" s="1"/>
      <c r="G6" s="1"/>
      <c r="H6" s="1"/>
      <c r="I6" s="1"/>
      <c r="J6" s="1"/>
      <c r="K6" s="1"/>
      <c r="L6" s="1"/>
      <c r="M6" s="1" t="n">
        <v>60</v>
      </c>
      <c r="N6" s="1"/>
      <c r="O6" s="1" t="n">
        <v>5300</v>
      </c>
      <c r="P6" s="1" t="n">
        <v>800</v>
      </c>
      <c r="Q6" s="1" t="n">
        <v>8</v>
      </c>
      <c r="R6" s="1"/>
      <c r="U6" s="0" t="n">
        <f aca="false">MIN(D6:N6)</f>
        <v>60</v>
      </c>
      <c r="V6" s="2" t="n">
        <f aca="false">IF(C6="","",MATCH(C6,C$2:C$27,0))</f>
        <v>1</v>
      </c>
      <c r="W6" s="0" t="str">
        <f aca="false">U6&amp;V6</f>
        <v>601</v>
      </c>
      <c r="X6" s="2" t="str">
        <f aca="false">IF(AND(MATCH(U6&amp;V6,W$2:W$27,0)=ROW(D5),U6&lt;&gt;0),U6,"")</f>
        <v/>
      </c>
      <c r="Y6" s="0" t="b">
        <f aca="false">OR(COUNTIF(C$2:C6,C6)=1,C6="")*COUNTIF(Y$1:Y5,"&gt;0")</f>
        <v>0</v>
      </c>
      <c r="Z6" s="2" t="n">
        <f aca="false">RANK(U6,INDEX(X$2:X$27,MATCH(MAX(Y$2:Y6),Y$2:Y$27,0)):INDEX(X$2:X$27,MATCH(MAX(Y$2:Y6)+1,Y$2:Y$27,0)-1),1)</f>
        <v>2</v>
      </c>
    </row>
    <row r="7" customFormat="false" ht="15" hidden="false" customHeight="false" outlineLevel="0" collapsed="false">
      <c r="A7" s="3" t="str">
        <f aca="false">IF(C7="","",C7&amp;"-"&amp;IF(SUMIF(C$2:C$27,C7,D$2:N$27)&gt;0,"1.1",COUNTIF(C$2:C7,C7))&amp;IF(SUM(D7:N7)&gt;0,"-","")&amp;IF(ISNA(Z7),"",Z7))</f>
        <v>ПД-1.1-3</v>
      </c>
      <c r="B7" s="3" t="str">
        <f aca="false">IF(C7="","",SUBSTITUTE(A7,"-","-"&amp;O7/100&amp;"."&amp;P7/100&amp;"."&amp;Q7&amp;"-",1))</f>
        <v>ПД-53.8.8-1.1-3</v>
      </c>
      <c r="C7" s="1" t="s">
        <v>17</v>
      </c>
      <c r="D7" s="1"/>
      <c r="E7" s="1"/>
      <c r="F7" s="1"/>
      <c r="G7" s="1" t="n">
        <v>70</v>
      </c>
      <c r="H7" s="1"/>
      <c r="I7" s="1"/>
      <c r="J7" s="1"/>
      <c r="K7" s="1"/>
      <c r="L7" s="1"/>
      <c r="M7" s="1"/>
      <c r="N7" s="1"/>
      <c r="O7" s="1" t="n">
        <v>5300</v>
      </c>
      <c r="P7" s="1" t="n">
        <v>800</v>
      </c>
      <c r="Q7" s="1" t="n">
        <v>8</v>
      </c>
      <c r="R7" s="1"/>
      <c r="U7" s="0" t="n">
        <f aca="false">MIN(D7:N7)</f>
        <v>70</v>
      </c>
      <c r="V7" s="2" t="n">
        <f aca="false">IF(C7="","",MATCH(C7,C$2:C$27,0))</f>
        <v>1</v>
      </c>
      <c r="W7" s="0" t="str">
        <f aca="false">U7&amp;V7</f>
        <v>701</v>
      </c>
      <c r="X7" s="2" t="n">
        <f aca="false">IF(AND(MATCH(U7&amp;V7,W$2:W$27,0)=ROW(D6),U7&lt;&gt;0),U7,"")</f>
        <v>70</v>
      </c>
      <c r="Y7" s="0" t="b">
        <f aca="false">OR(COUNTIF(C$2:C7,C7)=1,C7="")*COUNTIF(Y$1:Y6,"&gt;0")</f>
        <v>0</v>
      </c>
      <c r="Z7" s="2" t="n">
        <f aca="false">RANK(U7,INDEX(X$2:X$27,MATCH(MAX(Y$2:Y7),Y$2:Y$27,0)):INDEX(X$2:X$27,MATCH(MAX(Y$2:Y7)+1,Y$2:Y$27,0)-1),1)</f>
        <v>3</v>
      </c>
    </row>
    <row r="8" customFormat="false" ht="15" hidden="false" customHeight="false" outlineLevel="0" collapsed="false">
      <c r="A8" s="3" t="str">
        <f aca="false">IF(C8="","",C8&amp;"-"&amp;IF(SUMIF(C$2:C$27,C8,D$2:N$27)&gt;0,"1.1",COUNTIF(C$2:C8,C8))&amp;IF(SUM(D8:N8)&gt;0,"-","")&amp;IF(ISNA(Z8),"",Z8))</f>
        <v>ПД-1.1-3</v>
      </c>
      <c r="B8" s="3" t="str">
        <f aca="false">IF(C8="","",SUBSTITUTE(A8,"-","-"&amp;O8/100&amp;"."&amp;P8/100&amp;"."&amp;Q8&amp;"-",1))</f>
        <v>ПД-53.8.8-1.1-3</v>
      </c>
      <c r="C8" s="1" t="s">
        <v>17</v>
      </c>
      <c r="D8" s="1"/>
      <c r="E8" s="1"/>
      <c r="F8" s="1"/>
      <c r="G8" s="1"/>
      <c r="H8" s="1"/>
      <c r="I8" s="1"/>
      <c r="J8" s="1"/>
      <c r="K8" s="1"/>
      <c r="L8" s="1" t="n">
        <v>70</v>
      </c>
      <c r="M8" s="1"/>
      <c r="N8" s="1"/>
      <c r="O8" s="1" t="n">
        <v>5300</v>
      </c>
      <c r="P8" s="1" t="n">
        <v>800</v>
      </c>
      <c r="Q8" s="1" t="n">
        <v>8</v>
      </c>
      <c r="R8" s="1"/>
      <c r="U8" s="0" t="n">
        <f aca="false">MIN(D8:N8)</f>
        <v>70</v>
      </c>
      <c r="V8" s="2" t="n">
        <f aca="false">IF(C8="","",MATCH(C8,C$2:C$27,0))</f>
        <v>1</v>
      </c>
      <c r="W8" s="0" t="str">
        <f aca="false">U8&amp;V8</f>
        <v>701</v>
      </c>
      <c r="X8" s="2" t="str">
        <f aca="false">IF(AND(MATCH(U8&amp;V8,W$2:W$27,0)=ROW(D7),U8&lt;&gt;0),U8,"")</f>
        <v/>
      </c>
      <c r="Y8" s="0" t="b">
        <f aca="false">OR(COUNTIF(C$2:C8,C8)=1,C8="")*COUNTIF(Y$1:Y7,"&gt;0")</f>
        <v>0</v>
      </c>
      <c r="Z8" s="2" t="n">
        <f aca="false">RANK(U8,INDEX(X$2:X$27,MATCH(MAX(Y$2:Y8),Y$2:Y$27,0)):INDEX(X$2:X$27,MATCH(MAX(Y$2:Y8)+1,Y$2:Y$27,0)-1),1)</f>
        <v>3</v>
      </c>
    </row>
    <row r="9" customFormat="false" ht="15" hidden="false" customHeight="false" outlineLevel="0" collapsed="false">
      <c r="A9" s="3" t="str">
        <f aca="false">IF(C9="","",C9&amp;"-"&amp;IF(SUMIF(C$2:C$27,C9,D$2:N$27)&gt;0,"1.1",COUNTIF(C$2:C9,C9))&amp;IF(SUM(D9:N9)&gt;0,"-","")&amp;IF(ISNA(Z9),"",Z9))</f>
        <v>ПД-1.1-4</v>
      </c>
      <c r="B9" s="3" t="str">
        <f aca="false">IF(C9="","",SUBSTITUTE(A9,"-","-"&amp;O9/100&amp;"."&amp;P9/100&amp;"."&amp;Q9&amp;"-",1))</f>
        <v>ПД-53.8.8-1.1-4</v>
      </c>
      <c r="C9" s="1" t="s">
        <v>17</v>
      </c>
      <c r="D9" s="1"/>
      <c r="E9" s="1"/>
      <c r="F9" s="1" t="n">
        <v>80</v>
      </c>
      <c r="G9" s="1"/>
      <c r="H9" s="1"/>
      <c r="I9" s="1"/>
      <c r="J9" s="1"/>
      <c r="K9" s="1"/>
      <c r="L9" s="1"/>
      <c r="M9" s="1"/>
      <c r="N9" s="1"/>
      <c r="O9" s="1" t="n">
        <v>5300</v>
      </c>
      <c r="P9" s="1" t="n">
        <v>800</v>
      </c>
      <c r="Q9" s="1" t="n">
        <v>8</v>
      </c>
      <c r="R9" s="1"/>
      <c r="U9" s="0" t="n">
        <f aca="false">MIN(D9:N9)</f>
        <v>80</v>
      </c>
      <c r="V9" s="2" t="n">
        <f aca="false">IF(C9="","",MATCH(C9,C$2:C$27,0))</f>
        <v>1</v>
      </c>
      <c r="W9" s="0" t="str">
        <f aca="false">U9&amp;V9</f>
        <v>801</v>
      </c>
      <c r="X9" s="2" t="n">
        <f aca="false">IF(AND(MATCH(U9&amp;V9,W$2:W$27,0)=ROW(D8),U9&lt;&gt;0),U9,"")</f>
        <v>80</v>
      </c>
      <c r="Y9" s="0" t="b">
        <f aca="false">OR(COUNTIF(C$2:C9,C9)=1,C9="")*COUNTIF(Y$1:Y8,"&gt;0")</f>
        <v>0</v>
      </c>
      <c r="Z9" s="2" t="n">
        <f aca="false">RANK(U9,INDEX(X$2:X$27,MATCH(MAX(Y$2:Y9),Y$2:Y$27,0)):INDEX(X$2:X$27,MATCH(MAX(Y$2:Y9)+1,Y$2:Y$27,0)-1),1)</f>
        <v>4</v>
      </c>
    </row>
    <row r="10" customFormat="false" ht="15" hidden="false" customHeight="false" outlineLevel="0" collapsed="false">
      <c r="A10" s="3" t="str">
        <f aca="false">IF(C10="","",C10&amp;"-"&amp;IF(SUMIF(C$2:C$27,C10,D$2:N$27)&gt;0,"1.1",COUNTIF(C$2:C10,C10))&amp;IF(SUM(D10:N10)&gt;0,"-","")&amp;IF(ISNA(Z10),"",Z10))</f>
        <v>ПД-1.1-4</v>
      </c>
      <c r="B10" s="3" t="str">
        <f aca="false">IF(C10="","",SUBSTITUTE(A10,"-","-"&amp;O10/100&amp;"."&amp;P10/100&amp;"."&amp;Q10&amp;"-",1))</f>
        <v>ПД-53.8.8-1.1-4</v>
      </c>
      <c r="C10" s="1" t="s">
        <v>17</v>
      </c>
      <c r="D10" s="1"/>
      <c r="E10" s="1"/>
      <c r="F10" s="1"/>
      <c r="G10" s="1"/>
      <c r="H10" s="1"/>
      <c r="I10" s="1"/>
      <c r="J10" s="1"/>
      <c r="K10" s="1" t="n">
        <v>80</v>
      </c>
      <c r="L10" s="1"/>
      <c r="M10" s="1"/>
      <c r="N10" s="1"/>
      <c r="O10" s="1" t="n">
        <v>5300</v>
      </c>
      <c r="P10" s="1" t="n">
        <v>800</v>
      </c>
      <c r="Q10" s="1" t="n">
        <v>8</v>
      </c>
      <c r="R10" s="1"/>
      <c r="U10" s="0" t="n">
        <f aca="false">MIN(D10:N10)</f>
        <v>80</v>
      </c>
      <c r="V10" s="2" t="n">
        <f aca="false">IF(C10="","",MATCH(C10,C$2:C$27,0))</f>
        <v>1</v>
      </c>
      <c r="W10" s="0" t="str">
        <f aca="false">U10&amp;V10</f>
        <v>801</v>
      </c>
      <c r="X10" s="2" t="str">
        <f aca="false">IF(AND(MATCH(U10&amp;V10,W$2:W$27,0)=ROW(D9),U10&lt;&gt;0),U10,"")</f>
        <v/>
      </c>
      <c r="Y10" s="0" t="b">
        <f aca="false">OR(COUNTIF(C$2:C10,C10)=1,C10="")*COUNTIF(Y$1:Y9,"&gt;0")</f>
        <v>0</v>
      </c>
      <c r="Z10" s="2" t="n">
        <f aca="false">RANK(U10,INDEX(X$2:X$27,MATCH(MAX(Y$2:Y10),Y$2:Y$27,0)):INDEX(X$2:X$27,MATCH(MAX(Y$2:Y10)+1,Y$2:Y$27,0)-1),1)</f>
        <v>4</v>
      </c>
    </row>
    <row r="11" customFormat="false" ht="15" hidden="false" customHeight="false" outlineLevel="0" collapsed="false">
      <c r="A11" s="3" t="e">
        <f aca="false">IF(C11="","",C11&amp;"-"&amp;IF(SUMIF(C$2:C$27,C11,D$2:N$27)&gt;0,"1.1",COUNTIF(C$2:C11,C11))&amp;IF(SUM(D11:N11)&gt;0,"-","")&amp;IF(ISNA(Z11),"",Z11))</f>
        <v>#VALUE!</v>
      </c>
      <c r="B11" s="3" t="e">
        <f aca="false">IF(C11="","",SUBSTITUTE(A11,"-","-"&amp;O11/100&amp;"."&amp;P11/100&amp;"."&amp;Q11&amp;"-",1))</f>
        <v>#VALUE!</v>
      </c>
      <c r="C11" s="1" t="s">
        <v>18</v>
      </c>
      <c r="D11" s="1"/>
      <c r="E11" s="4"/>
      <c r="F11" s="4"/>
      <c r="G11" s="1"/>
      <c r="H11" s="1"/>
      <c r="I11" s="1"/>
      <c r="J11" s="1"/>
      <c r="K11" s="1"/>
      <c r="L11" s="1"/>
      <c r="M11" s="1"/>
      <c r="N11" s="1"/>
      <c r="O11" s="1" t="n">
        <v>5300</v>
      </c>
      <c r="P11" s="1" t="n">
        <v>1200</v>
      </c>
      <c r="Q11" s="1" t="n">
        <v>8</v>
      </c>
      <c r="R11" s="1"/>
      <c r="U11" s="0" t="n">
        <f aca="false">MIN(D11:N11)</f>
        <v>0</v>
      </c>
      <c r="V11" s="2" t="n">
        <f aca="false">IF(C11="","",MATCH(C11,C$2:C$27,0))</f>
        <v>10</v>
      </c>
      <c r="W11" s="0" t="str">
        <f aca="false">U11&amp;V11</f>
        <v>010</v>
      </c>
      <c r="X11" s="2" t="str">
        <f aca="false">IF(AND(MATCH(U11&amp;V11,W$2:W$27,0)=ROW(D10),U11&lt;&gt;0),U11,"")</f>
        <v/>
      </c>
      <c r="Y11" s="0" t="n">
        <f aca="false">OR(COUNTIF(C$2:C11,C11)=1,C11="")*COUNTIF(Y$1:Y10,"&gt;0")</f>
        <v>2</v>
      </c>
      <c r="Z11" s="2" t="e">
        <f aca="false">RANK(U11,INDEX(X$2:X$27,MATCH(MAX(Y$2:Y11),Y$2:Y$27,0)):INDEX(X$2:X$27,MATCH(MAX(Y$2:Y11)+1,Y$2:Y$27,0)-1),1)</f>
        <v>#VALUE!</v>
      </c>
    </row>
    <row r="12" customFormat="false" ht="15" hidden="false" customHeight="false" outlineLevel="0" collapsed="false">
      <c r="A12" s="3" t="e">
        <f aca="false">IF(C12="","",C12&amp;"-"&amp;IF(SUMIF(C$2:C$27,C12,D$2:N$27)&gt;0,"1.1",COUNTIF(C$2:C12,C12))&amp;IF(SUM(D12:N12)&gt;0,"-","")&amp;IF(ISNA(Z12),"",Z12))</f>
        <v>#VALUE!</v>
      </c>
      <c r="B12" s="3" t="e">
        <f aca="false">IF(C12="","",SUBSTITUTE(A12,"-","-"&amp;O12/100&amp;"."&amp;P12/100&amp;"."&amp;Q12&amp;"-",1))</f>
        <v>#VALUE!</v>
      </c>
      <c r="C12" s="1" t="s">
        <v>18</v>
      </c>
      <c r="D12" s="1"/>
      <c r="E12" s="4"/>
      <c r="F12" s="4"/>
      <c r="G12" s="1"/>
      <c r="H12" s="1"/>
      <c r="I12" s="1"/>
      <c r="J12" s="1"/>
      <c r="K12" s="1"/>
      <c r="L12" s="1"/>
      <c r="M12" s="1"/>
      <c r="N12" s="1"/>
      <c r="O12" s="1" t="n">
        <v>5300</v>
      </c>
      <c r="P12" s="1" t="n">
        <v>1200</v>
      </c>
      <c r="Q12" s="1" t="n">
        <v>10</v>
      </c>
      <c r="R12" s="1"/>
      <c r="U12" s="0" t="n">
        <f aca="false">MIN(D12:N12)</f>
        <v>0</v>
      </c>
      <c r="V12" s="2" t="n">
        <f aca="false">IF(C12="","",MATCH(C12,C$2:C$27,0))</f>
        <v>10</v>
      </c>
      <c r="W12" s="0" t="str">
        <f aca="false">U12&amp;V12</f>
        <v>010</v>
      </c>
      <c r="X12" s="2" t="str">
        <f aca="false">IF(AND(MATCH(U12&amp;V12,W$2:W$27,0)=ROW(D11),U12&lt;&gt;0),U12,"")</f>
        <v/>
      </c>
      <c r="Y12" s="0" t="b">
        <f aca="false">OR(COUNTIF(C$2:C12,C12)=1,C12="")*COUNTIF(Y$1:Y11,"&gt;0")</f>
        <v>0</v>
      </c>
      <c r="Z12" s="2" t="e">
        <f aca="false">RANK(U12,INDEX(X$2:X$27,MATCH(MAX(Y$2:Y12),Y$2:Y$27,0)):INDEX(X$2:X$27,MATCH(MAX(Y$2:Y12)+1,Y$2:Y$27,0)-1),1)</f>
        <v>#VALUE!</v>
      </c>
    </row>
    <row r="13" customFormat="false" ht="15" hidden="false" customHeight="false" outlineLevel="0" collapsed="false">
      <c r="A13" s="3" t="str">
        <f aca="false">IF(C13="","",C13&amp;"-"&amp;IF(SUMIF(C$2:C$27,C13,D$2:N$27)&gt;0,"1.1",COUNTIF(C$2:C13,C13))&amp;IF(SUM(D13:N13)&gt;0,"-","")&amp;IF(ISNA(Z13),"",Z13))</f>
        <v/>
      </c>
      <c r="B13" s="3" t="str">
        <f aca="false">IF(C13="","",SUBSTITUTE(A13,"-","-"&amp;O13/100&amp;"."&amp;P13/100&amp;"."&amp;Q13&amp;"-",1))</f>
        <v/>
      </c>
      <c r="C13" s="1"/>
      <c r="D13" s="1"/>
      <c r="E13" s="4"/>
      <c r="F13" s="4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U13" s="0" t="n">
        <f aca="false">MIN(D13:N13)</f>
        <v>0</v>
      </c>
      <c r="V13" s="2" t="str">
        <f aca="false">IF(C13="","",MATCH(C13,C$2:C$27,0))</f>
        <v/>
      </c>
      <c r="W13" s="0" t="str">
        <f aca="false">U13&amp;V13</f>
        <v>0</v>
      </c>
      <c r="X13" s="2" t="str">
        <f aca="false">IF(AND(MATCH(U13&amp;V13,W$2:W$27,0)=ROW(D12),U13&lt;&gt;0),U13,"")</f>
        <v/>
      </c>
      <c r="Y13" s="0" t="n">
        <f aca="false">OR(COUNTIF(C$2:C13,C13)=1,C13="")*COUNTIF(Y$1:Y12,"&gt;0")</f>
        <v>3</v>
      </c>
      <c r="Z13" s="2" t="e">
        <f aca="false">RANK(U13,INDEX(X$2:X$27,MATCH(MAX(Y$2:Y13),Y$2:Y$27,0)):INDEX(X$2:X$27,MATCH(MAX(Y$2:Y13)+1,Y$2:Y$27,0)-1),1)</f>
        <v>#VALUE!</v>
      </c>
    </row>
    <row r="14" customFormat="false" ht="15" hidden="false" customHeight="false" outlineLevel="0" collapsed="false">
      <c r="A14" s="3" t="str">
        <f aca="false">IF(C14="","",C14&amp;"-"&amp;IF(SUMIF(C$2:C$27,C14,D$2:N$27)&gt;0,"1.1",COUNTIF(C$2:C14,C14))&amp;IF(SUM(D14:N14)&gt;0,"-","")&amp;IF(ISNA(Z14),"",Z14))</f>
        <v/>
      </c>
      <c r="B14" s="3" t="str">
        <f aca="false">IF(C14="","",SUBSTITUTE(A14,"-","-"&amp;O14/100&amp;"."&amp;P14/100&amp;"."&amp;Q14&amp;"-",1))</f>
        <v/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U14" s="0" t="n">
        <f aca="false">MIN(D14:N14)</f>
        <v>0</v>
      </c>
      <c r="V14" s="2" t="str">
        <f aca="false">IF(C14="","",MATCH(C14,C$2:C$27,0))</f>
        <v/>
      </c>
      <c r="W14" s="0" t="str">
        <f aca="false">U14&amp;V14</f>
        <v>0</v>
      </c>
      <c r="X14" s="2" t="str">
        <f aca="false">IF(AND(MATCH(U14&amp;V14,W$2:W$27,0)=ROW(D13),U14&lt;&gt;0),U14,"")</f>
        <v/>
      </c>
      <c r="Y14" s="0" t="n">
        <f aca="false">OR(COUNTIF(C$2:C14,C14)=1,C14="")*COUNTIF(Y$1:Y13,"&gt;0")</f>
        <v>4</v>
      </c>
      <c r="Z14" s="2" t="e">
        <f aca="false">RANK(U14,INDEX(X$2:X$27,MATCH(MAX(Y$2:Y14),Y$2:Y$27,0)):INDEX(X$2:X$27,MATCH(MAX(Y$2:Y14)+1,Y$2:Y$27,0)-1),1)</f>
        <v>#VALUE!</v>
      </c>
    </row>
    <row r="15" customFormat="false" ht="15" hidden="false" customHeight="false" outlineLevel="0" collapsed="false">
      <c r="A15" s="3" t="str">
        <f aca="false">IF(C15="","",C15&amp;"-"&amp;IF(SUMIF(C$2:C$27,C15,D$2:N$27)&gt;0,"1.1",COUNTIF(C$2:C15,C15))&amp;IF(SUM(D15:N15)&gt;0,"-","")&amp;IF(ISNA(Z15),"",Z15))</f>
        <v/>
      </c>
      <c r="B15" s="3" t="str">
        <f aca="false">IF(C15="","",SUBSTITUTE(A15,"-","-"&amp;O15/100&amp;"."&amp;P15/100&amp;"."&amp;Q15&amp;"-",1))</f>
        <v/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U15" s="0" t="n">
        <f aca="false">MIN(D15:N15)</f>
        <v>0</v>
      </c>
      <c r="V15" s="2" t="str">
        <f aca="false">IF(C15="","",MATCH(C15,C$2:C$27,0))</f>
        <v/>
      </c>
      <c r="W15" s="0" t="str">
        <f aca="false">U15&amp;V15</f>
        <v>0</v>
      </c>
      <c r="X15" s="2" t="str">
        <f aca="false">IF(AND(MATCH(U15&amp;V15,W$2:W$27,0)=ROW(D14),U15&lt;&gt;0),U15,"")</f>
        <v/>
      </c>
      <c r="Y15" s="0" t="n">
        <f aca="false">OR(COUNTIF(C$2:C15,C15)=1,C15="")*COUNTIF(Y$1:Y14,"&gt;0")</f>
        <v>5</v>
      </c>
      <c r="Z15" s="2" t="e">
        <f aca="false">RANK(U15,INDEX(X$2:X$27,MATCH(MAX(Y$2:Y15),Y$2:Y$27,0)):INDEX(X$2:X$27,MATCH(MAX(Y$2:Y15)+1,Y$2:Y$27,0)-1),1)</f>
        <v>#VALUE!</v>
      </c>
    </row>
    <row r="16" customFormat="false" ht="15" hidden="false" customHeight="false" outlineLevel="0" collapsed="false">
      <c r="A16" s="3" t="str">
        <f aca="false">IF(C16="","",C16&amp;"-"&amp;IF(SUMIF(C$2:C$27,C16,D$2:N$27)&gt;0,"1.1",COUNTIF(C$2:C16,C16))&amp;IF(SUM(D16:N16)&gt;0,"-","")&amp;IF(ISNA(Z16),"",Z16))</f>
        <v/>
      </c>
      <c r="B16" s="3" t="str">
        <f aca="false">IF(C16="","",SUBSTITUTE(A16,"-","-"&amp;O16/100&amp;"."&amp;P16/100&amp;"."&amp;Q16&amp;"-",1))</f>
        <v/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U16" s="0" t="n">
        <f aca="false">MIN(D16:N16)</f>
        <v>0</v>
      </c>
      <c r="V16" s="2" t="str">
        <f aca="false">IF(C16="","",MATCH(C16,C$2:C$27,0))</f>
        <v/>
      </c>
      <c r="W16" s="0" t="str">
        <f aca="false">U16&amp;V16</f>
        <v>0</v>
      </c>
      <c r="X16" s="2" t="str">
        <f aca="false">IF(AND(MATCH(U16&amp;V16,W$2:W$27,0)=ROW(D15),U16&lt;&gt;0),U16,"")</f>
        <v/>
      </c>
      <c r="Y16" s="0" t="n">
        <f aca="false">OR(COUNTIF(C$2:C16,C16)=1,C16="")*COUNTIF(Y$1:Y15,"&gt;0")</f>
        <v>6</v>
      </c>
      <c r="Z16" s="2" t="e">
        <f aca="false">RANK(U16,INDEX(X$2:X$27,MATCH(MAX(Y$2:Y16),Y$2:Y$27,0)):INDEX(X$2:X$27,MATCH(MAX(Y$2:Y16)+1,Y$2:Y$27,0)-1),1)</f>
        <v>#VALUE!</v>
      </c>
    </row>
    <row r="17" customFormat="false" ht="15" hidden="false" customHeight="false" outlineLevel="0" collapsed="false">
      <c r="A17" s="3" t="str">
        <f aca="false">IF(C17="","",C17&amp;"-"&amp;IF(SUMIF(C$2:C$27,C17,D$2:N$27)&gt;0,"1.1",COUNTIF(C$2:C17,C17))&amp;IF(SUM(D17:N17)&gt;0,"-","")&amp;IF(ISNA(Z17),"",Z17))</f>
        <v/>
      </c>
      <c r="B17" s="3" t="str">
        <f aca="false">IF(C17="","",SUBSTITUTE(A17,"-","-"&amp;O17/100&amp;"."&amp;P17/100&amp;"."&amp;Q17&amp;"-",1))</f>
        <v/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U17" s="0" t="n">
        <f aca="false">MIN(D17:N17)</f>
        <v>0</v>
      </c>
      <c r="V17" s="2" t="str">
        <f aca="false">IF(C17="","",MATCH(C17,C$2:C$27,0))</f>
        <v/>
      </c>
      <c r="W17" s="0" t="str">
        <f aca="false">U17&amp;V17</f>
        <v>0</v>
      </c>
      <c r="X17" s="2" t="str">
        <f aca="false">IF(AND(MATCH(U17&amp;V17,W$2:W$27,0)=ROW(D16),U17&lt;&gt;0),U17,"")</f>
        <v/>
      </c>
      <c r="Y17" s="0" t="n">
        <f aca="false">OR(COUNTIF(C$2:C17,C17)=1,C17="")*COUNTIF(Y$1:Y16,"&gt;0")</f>
        <v>7</v>
      </c>
      <c r="Z17" s="2" t="e">
        <f aca="false">RANK(U17,INDEX(X$2:X$27,MATCH(MAX(Y$2:Y17),Y$2:Y$27,0)):INDEX(X$2:X$27,MATCH(MAX(Y$2:Y17)+1,Y$2:Y$27,0)-1),1)</f>
        <v>#VALUE!</v>
      </c>
    </row>
    <row r="18" customFormat="false" ht="15" hidden="false" customHeight="false" outlineLevel="0" collapsed="false">
      <c r="A18" s="3" t="str">
        <f aca="false">IF(C18="","",C18&amp;"-"&amp;IF(SUMIF(C$2:C$27,C18,D$2:N$27)&gt;0,"1.1",COUNTIF(C$2:C18,C18))&amp;IF(SUM(D18:N18)&gt;0,"-","")&amp;IF(ISNA(Z18),"",Z18))</f>
        <v/>
      </c>
      <c r="B18" s="3" t="str">
        <f aca="false">IF(C18="","",SUBSTITUTE(A18,"-","-"&amp;O18/100&amp;"."&amp;P18/100&amp;"."&amp;Q18&amp;"-",1))</f>
        <v/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U18" s="0" t="n">
        <f aca="false">MIN(D18:N18)</f>
        <v>0</v>
      </c>
      <c r="V18" s="2" t="str">
        <f aca="false">IF(C18="","",MATCH(C18,C$2:C$27,0))</f>
        <v/>
      </c>
      <c r="W18" s="0" t="str">
        <f aca="false">U18&amp;V18</f>
        <v>0</v>
      </c>
      <c r="X18" s="2" t="str">
        <f aca="false">IF(AND(MATCH(U18&amp;V18,W$2:W$27,0)=ROW(D17),U18&lt;&gt;0),U18,"")</f>
        <v/>
      </c>
      <c r="Y18" s="0" t="n">
        <f aca="false">OR(COUNTIF(C$2:C18,C18)=1,C18="")*COUNTIF(Y$1:Y17,"&gt;0")</f>
        <v>8</v>
      </c>
      <c r="Z18" s="2" t="e">
        <f aca="false">RANK(U18,INDEX(X$2:X$27,MATCH(MAX(Y$2:Y18),Y$2:Y$27,0)):INDEX(X$2:X$27,MATCH(MAX(Y$2:Y18)+1,Y$2:Y$27,0)-1),1)</f>
        <v>#VALUE!</v>
      </c>
    </row>
    <row r="19" customFormat="false" ht="15" hidden="false" customHeight="false" outlineLevel="0" collapsed="false">
      <c r="A19" s="5" t="s">
        <v>19</v>
      </c>
      <c r="B19" s="5" t="s">
        <v>19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U19" s="0" t="n">
        <f aca="false">MIN(D19:N19)</f>
        <v>0</v>
      </c>
      <c r="V19" s="2" t="str">
        <f aca="false">IF(C19="","",MATCH(C19,C$2:C$27,0))</f>
        <v/>
      </c>
      <c r="W19" s="0" t="str">
        <f aca="false">U19&amp;V19</f>
        <v>0</v>
      </c>
      <c r="X19" s="2" t="str">
        <f aca="false">IF(AND(MATCH(U19&amp;V19,W$2:W$27,0)=ROW(D18),U19&lt;&gt;0),U19,"")</f>
        <v/>
      </c>
      <c r="Y19" s="0" t="n">
        <f aca="false">OR(COUNTIF(C$2:C19,C19)=1,C19="")*COUNTIF(Y$1:Y18,"&gt;0")</f>
        <v>9</v>
      </c>
      <c r="Z19" s="2" t="e">
        <f aca="false">RANK(U19,INDEX(X$2:X$27,MATCH(MAX(Y$2:Y19),Y$2:Y$27,0)):INDEX(X$2:X$27,MATCH(MAX(Y$2:Y19)+1,Y$2:Y$27,0)-1),1)</f>
        <v>#VALUE!</v>
      </c>
    </row>
    <row r="20" customFormat="false" ht="15" hidden="false" customHeight="false" outlineLevel="0" collapsed="false">
      <c r="A20" s="5"/>
      <c r="B20" s="5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U20" s="0" t="n">
        <f aca="false">MIN(D20:N20)</f>
        <v>0</v>
      </c>
      <c r="V20" s="2" t="str">
        <f aca="false">IF(C20="","",MATCH(C20,C$2:C$27,0))</f>
        <v/>
      </c>
      <c r="W20" s="0" t="str">
        <f aca="false">U20&amp;V20</f>
        <v>0</v>
      </c>
      <c r="X20" s="2" t="str">
        <f aca="false">IF(AND(MATCH(U20&amp;V20,W$2:W$27,0)=ROW(D19),U20&lt;&gt;0),U20,"")</f>
        <v/>
      </c>
      <c r="Y20" s="0" t="n">
        <f aca="false">OR(COUNTIF(C$2:C20,C20)=1,C20="")*COUNTIF(Y$1:Y19,"&gt;0")</f>
        <v>10</v>
      </c>
      <c r="Z20" s="2" t="e">
        <f aca="false">RANK(U20,INDEX(X$2:X$27,MATCH(MAX(Y$2:Y20),Y$2:Y$27,0)):INDEX(X$2:X$27,MATCH(MAX(Y$2:Y20)+1,Y$2:Y$27,0)-1),1)</f>
        <v>#VALUE!</v>
      </c>
    </row>
    <row r="21" customFormat="false" ht="15" hidden="false" customHeight="false" outlineLevel="0" collapsed="false">
      <c r="A21" s="5"/>
      <c r="B21" s="5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U21" s="0" t="n">
        <f aca="false">MIN(D21:N21)</f>
        <v>0</v>
      </c>
      <c r="V21" s="2" t="str">
        <f aca="false">IF(C21="","",MATCH(C21,C$2:C$27,0))</f>
        <v/>
      </c>
      <c r="W21" s="0" t="str">
        <f aca="false">U21&amp;V21</f>
        <v>0</v>
      </c>
      <c r="X21" s="2" t="str">
        <f aca="false">IF(AND(MATCH(U21&amp;V21,W$2:W$27,0)=ROW(D20),U21&lt;&gt;0),U21,"")</f>
        <v/>
      </c>
      <c r="Y21" s="0" t="n">
        <f aca="false">OR(COUNTIF(C$2:C21,C21)=1,C21="")*COUNTIF(Y$1:Y20,"&gt;0")</f>
        <v>11</v>
      </c>
      <c r="Z21" s="2" t="e">
        <f aca="false">RANK(U21,INDEX(X$2:X$27,MATCH(MAX(Y$2:Y21),Y$2:Y$27,0)):INDEX(X$2:X$27,MATCH(MAX(Y$2:Y21)+1,Y$2:Y$27,0)-1),1)</f>
        <v>#VALUE!</v>
      </c>
    </row>
    <row r="22" customFormat="false" ht="15" hidden="false" customHeight="false" outlineLevel="0" collapsed="false">
      <c r="A22" s="5"/>
      <c r="B22" s="5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U22" s="0" t="n">
        <f aca="false">MIN(D22:N22)</f>
        <v>0</v>
      </c>
      <c r="V22" s="2" t="str">
        <f aca="false">IF(C22="","",MATCH(C22,C$2:C$27,0))</f>
        <v/>
      </c>
      <c r="W22" s="0" t="str">
        <f aca="false">U22&amp;V22</f>
        <v>0</v>
      </c>
      <c r="X22" s="2" t="str">
        <f aca="false">IF(AND(MATCH(U22&amp;V22,W$2:W$27,0)=ROW(D21),U22&lt;&gt;0),U22,"")</f>
        <v/>
      </c>
      <c r="Y22" s="0" t="n">
        <f aca="false">OR(COUNTIF(C$2:C22,C22)=1,C22="")*COUNTIF(Y$1:Y21,"&gt;0")</f>
        <v>12</v>
      </c>
      <c r="Z22" s="2" t="e">
        <f aca="false">RANK(U22,INDEX(X$2:X$27,MATCH(MAX(Y$2:Y22),Y$2:Y$27,0)):INDEX(X$2:X$27,MATCH(MAX(Y$2:Y22)+1,Y$2:Y$27,0)-1),1)</f>
        <v>#VALUE!</v>
      </c>
    </row>
    <row r="23" customFormat="false" ht="15" hidden="false" customHeight="false" outlineLevel="0" collapsed="false">
      <c r="A23" s="5"/>
      <c r="B23" s="5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U23" s="0" t="n">
        <f aca="false">MIN(D23:N23)</f>
        <v>0</v>
      </c>
      <c r="V23" s="2" t="str">
        <f aca="false">IF(C23="","",MATCH(C23,C$2:C$27,0))</f>
        <v/>
      </c>
      <c r="W23" s="0" t="str">
        <f aca="false">U23&amp;V23</f>
        <v>0</v>
      </c>
      <c r="X23" s="2" t="str">
        <f aca="false">IF(AND(MATCH(U23&amp;V23,W$2:W$27,0)=ROW(D22),U23&lt;&gt;0),U23,"")</f>
        <v/>
      </c>
      <c r="Y23" s="0" t="n">
        <f aca="false">OR(COUNTIF(C$2:C23,C23)=1,C23="")*COUNTIF(Y$1:Y22,"&gt;0")</f>
        <v>13</v>
      </c>
      <c r="Z23" s="2" t="e">
        <f aca="false">RANK(U23,INDEX(X$2:X$27,MATCH(MAX(Y$2:Y23),Y$2:Y$27,0)):INDEX(X$2:X$27,MATCH(MAX(Y$2:Y23)+1,Y$2:Y$27,0)-1),1)</f>
        <v>#VALUE!</v>
      </c>
    </row>
    <row r="24" customFormat="false" ht="15" hidden="false" customHeight="false" outlineLevel="0" collapsed="false">
      <c r="A24" s="5"/>
      <c r="B24" s="5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U24" s="0" t="n">
        <f aca="false">MIN(D24:N24)</f>
        <v>0</v>
      </c>
      <c r="V24" s="2" t="str">
        <f aca="false">IF(C24="","",MATCH(C24,C$2:C$27,0))</f>
        <v/>
      </c>
      <c r="W24" s="0" t="str">
        <f aca="false">U24&amp;V24</f>
        <v>0</v>
      </c>
      <c r="X24" s="2" t="str">
        <f aca="false">IF(AND(MATCH(U24&amp;V24,W$2:W$27,0)=ROW(D23),U24&lt;&gt;0),U24,"")</f>
        <v/>
      </c>
      <c r="Y24" s="0" t="n">
        <f aca="false">OR(COUNTIF(C$2:C24,C24)=1,C24="")*COUNTIF(Y$1:Y23,"&gt;0")</f>
        <v>14</v>
      </c>
      <c r="Z24" s="2" t="e">
        <f aca="false">RANK(U24,INDEX(X$2:X$27,MATCH(MAX(Y$2:Y24),Y$2:Y$27,0)):INDEX(X$2:X$27,MATCH(MAX(Y$2:Y24)+1,Y$2:Y$27,0)-1),1)</f>
        <v>#VALUE!</v>
      </c>
    </row>
    <row r="25" customFormat="false" ht="15" hidden="false" customHeight="false" outlineLevel="0" collapsed="false">
      <c r="A25" s="5"/>
      <c r="B25" s="5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U25" s="0" t="n">
        <f aca="false">MIN(D25:N25)</f>
        <v>0</v>
      </c>
      <c r="V25" s="2" t="str">
        <f aca="false">IF(C25="","",MATCH(C25,C$2:C$27,0))</f>
        <v/>
      </c>
      <c r="W25" s="0" t="str">
        <f aca="false">U25&amp;V25</f>
        <v>0</v>
      </c>
      <c r="X25" s="2" t="str">
        <f aca="false">IF(AND(MATCH(U25&amp;V25,W$2:W$27,0)=ROW(D24),U25&lt;&gt;0),U25,"")</f>
        <v/>
      </c>
      <c r="Y25" s="0" t="n">
        <f aca="false">OR(COUNTIF(C$2:C25,C25)=1,C25="")*COUNTIF(Y$1:Y24,"&gt;0")</f>
        <v>15</v>
      </c>
      <c r="Z25" s="2" t="e">
        <f aca="false">RANK(U25,INDEX(X$2:X$27,MATCH(MAX(Y$2:Y25),Y$2:Y$27,0)):INDEX(X$2:X$27,MATCH(MAX(Y$2:Y25)+1,Y$2:Y$27,0)-1),1)</f>
        <v>#VALUE!</v>
      </c>
    </row>
    <row r="26" customFormat="false" ht="15" hidden="false" customHeight="false" outlineLevel="0" collapsed="false">
      <c r="A26" s="5"/>
      <c r="B26" s="5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U26" s="0" t="n">
        <f aca="false">MIN(D26:N26)</f>
        <v>0</v>
      </c>
      <c r="V26" s="2" t="str">
        <f aca="false">IF(C26="","",MATCH(C26,C$2:C$27,0))</f>
        <v/>
      </c>
      <c r="W26" s="0" t="str">
        <f aca="false">U26&amp;V26</f>
        <v>0</v>
      </c>
      <c r="X26" s="2" t="str">
        <f aca="false">IF(AND(MATCH(U26&amp;V26,W$2:W$27,0)=ROW(D25),U26&lt;&gt;0),U26,"")</f>
        <v/>
      </c>
      <c r="Y26" s="0" t="n">
        <f aca="false">OR(COUNTIF(C$2:C26,C26)=1,C26="")*COUNTIF(Y$1:Y25,"&gt;0")</f>
        <v>16</v>
      </c>
      <c r="Z26" s="2" t="e">
        <f aca="false">RANK(U26,INDEX(X$2:X$27,MATCH(MAX(Y$2:Y26),Y$2:Y$27,0)):INDEX(X$2:X$27,MATCH(MAX(Y$2:Y26)+1,Y$2:Y$27,0)-1),1)</f>
        <v>#VALUE!</v>
      </c>
    </row>
    <row r="27" customFormat="false" ht="15" hidden="false" customHeight="false" outlineLevel="0" collapsed="false">
      <c r="A27" s="5"/>
      <c r="B27" s="5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U27" s="0" t="n">
        <f aca="false">MIN(D27:N27)</f>
        <v>0</v>
      </c>
      <c r="V27" s="2" t="str">
        <f aca="false">IF(C27="","",MATCH(C27,C$2:C$27,0))</f>
        <v/>
      </c>
      <c r="W27" s="0" t="str">
        <f aca="false">U27&amp;V27</f>
        <v>0</v>
      </c>
      <c r="X27" s="2" t="str">
        <f aca="false">IF(AND(MATCH(U27&amp;V27,W$2:W$27,0)=ROW(D26),U27&lt;&gt;0),U27,"")</f>
        <v/>
      </c>
      <c r="Y27" s="0" t="n">
        <f aca="false">OR(COUNTIF(C$2:C27,C27)=1,C27="")*COUNTIF(Y$1:Y26,"&gt;0")</f>
        <v>17</v>
      </c>
      <c r="Z27" s="2" t="e">
        <f aca="false">RANK(U27,INDEX(X$2:X$27,MATCH(MAX(Y$2:Y27),Y$2:Y$27,0)):INDEX(X$2:X$27,MATCH(MAX(Y$2:Y27)+1,Y$2:Y$27,0)-1),1)</f>
        <v>#N/A</v>
      </c>
    </row>
    <row r="29" customFormat="false" ht="15" hidden="false" customHeight="false" outlineLevel="0" collapsed="false">
      <c r="A29" s="0" t="s">
        <v>20</v>
      </c>
    </row>
    <row r="30" customFormat="false" ht="15" hidden="false" customHeight="false" outlineLevel="0" collapsed="false">
      <c r="A30" s="0" t="s">
        <v>21</v>
      </c>
    </row>
    <row r="31" customFormat="false" ht="15" hidden="false" customHeight="false" outlineLevel="0" collapsed="false">
      <c r="A31" s="0" t="s">
        <v>22</v>
      </c>
    </row>
    <row r="32" customFormat="false" ht="15" hidden="false" customHeight="false" outlineLevel="0" collapsed="false">
      <c r="A32" s="0" t="s">
        <v>23</v>
      </c>
    </row>
    <row r="33" customFormat="false" ht="15" hidden="false" customHeight="false" outlineLevel="0" collapsed="false">
      <c r="A33" s="0" t="s">
        <v>24</v>
      </c>
    </row>
    <row r="34" customFormat="false" ht="15" hidden="false" customHeight="false" outlineLevel="0" collapsed="false">
      <c r="A34" s="0" t="s">
        <v>25</v>
      </c>
    </row>
    <row r="36" customFormat="false" ht="15" hidden="false" customHeight="false" outlineLevel="0" collapsed="false">
      <c r="A36" s="0" t="s">
        <v>26</v>
      </c>
    </row>
  </sheetData>
  <mergeCells count="2">
    <mergeCell ref="A19:A27"/>
    <mergeCell ref="B19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14:50:56Z</dcterms:created>
  <dc:creator>Юра</dc:creator>
  <dc:description/>
  <dc:language>en-US</dc:language>
  <cp:lastModifiedBy>admin</cp:lastModifiedBy>
  <dcterms:modified xsi:type="dcterms:W3CDTF">2013-10-06T19:41:15Z</dcterms:modified>
  <cp:revision>0</cp:revision>
  <dc:subject/>
  <dc:title/>
</cp:coreProperties>
</file>