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Le-sautoir.ru</t>
  </si>
  <si>
    <t xml:space="preserve">info@le-sautoir.ru</t>
  </si>
  <si>
    <t xml:space="preserve">Соловьева Анна</t>
  </si>
  <si>
    <t xml:space="preserve">903-011-42-40</t>
  </si>
  <si>
    <t xml:space="preserve">ждем когда будет товар, обязательно позвонит</t>
  </si>
  <si>
    <t xml:space="preserve">Alpinacrystal.ru</t>
  </si>
  <si>
    <t xml:space="preserve">в сентябре должны будут начать продавать</t>
  </si>
  <si>
    <t xml:space="preserve">Charmelle.su</t>
  </si>
  <si>
    <t xml:space="preserve">Дина</t>
  </si>
  <si>
    <t xml:space="preserve">495-287-48-97</t>
  </si>
  <si>
    <t xml:space="preserve">позвонят как поступит товар</t>
  </si>
  <si>
    <t xml:space="preserve">Evgenias.ru</t>
  </si>
  <si>
    <t xml:space="preserve">надежда Викторовна</t>
  </si>
  <si>
    <t xml:space="preserve">903-184-94-77</t>
  </si>
  <si>
    <t xml:space="preserve">завтра за тестовой съемкой</t>
  </si>
  <si>
    <t xml:space="preserve">Courtney-g.ru</t>
  </si>
  <si>
    <t xml:space="preserve">berk74@mail.ru</t>
  </si>
  <si>
    <t xml:space="preserve">Михаил</t>
  </si>
  <si>
    <t xml:space="preserve">495-637-91-81</t>
  </si>
  <si>
    <t xml:space="preserve">Приедит в студию в начале июля</t>
  </si>
  <si>
    <t xml:space="preserve">silver-trinkets.ru</t>
  </si>
  <si>
    <t xml:space="preserve">silvertrinkets@mail.ru</t>
  </si>
  <si>
    <t xml:space="preserve">Мария</t>
  </si>
  <si>
    <t xml:space="preserve">967-053-55-44</t>
  </si>
  <si>
    <t xml:space="preserve">Через пару недель придет товар до 500шт</t>
  </si>
  <si>
    <t xml:space="preserve">Rox-box.ru</t>
  </si>
  <si>
    <t xml:space="preserve">info@roxbox.ru</t>
  </si>
  <si>
    <t xml:space="preserve">495-781-4058</t>
  </si>
  <si>
    <t xml:space="preserve">при поступлении товара должны позвонить</t>
  </si>
  <si>
    <t xml:space="preserve">Tory-fashion.ru</t>
  </si>
  <si>
    <t xml:space="preserve">495-585-7864</t>
  </si>
  <si>
    <t xml:space="preserve">Взяли фотографа собираются с ним постоянно работать</t>
  </si>
  <si>
    <t xml:space="preserve">Athinna.ru</t>
  </si>
  <si>
    <t xml:space="preserve">925-328-08-09</t>
  </si>
  <si>
    <t xml:space="preserve">Сами фоткают но впринципе интересно по 30р</t>
  </si>
  <si>
    <t xml:space="preserve">Olystreet.com</t>
  </si>
  <si>
    <t xml:space="preserve">8-495-585-67-25</t>
  </si>
  <si>
    <t xml:space="preserve">переговоры</t>
  </si>
  <si>
    <t xml:space="preserve">Бижутерия.аником.рф</t>
  </si>
  <si>
    <t xml:space="preserve">929-54-00-111</t>
  </si>
  <si>
    <t xml:space="preserve">Есть свои фотографы</t>
  </si>
  <si>
    <t xml:space="preserve">bluffy.ru</t>
  </si>
  <si>
    <t xml:space="preserve">495-506-82-64</t>
  </si>
  <si>
    <t xml:space="preserve">не доступен абонент</t>
  </si>
  <si>
    <t xml:space="preserve">frenchstyle.ru</t>
  </si>
  <si>
    <t xml:space="preserve">495-719-0534</t>
  </si>
  <si>
    <t xml:space="preserve">Сам директор фоткает</t>
  </si>
  <si>
    <t xml:space="preserve">7ofk.ru</t>
  </si>
  <si>
    <t xml:space="preserve">965-203-14-67</t>
  </si>
  <si>
    <t xml:space="preserve">не требуются фотографии</t>
  </si>
  <si>
    <t xml:space="preserve">bijous.ru</t>
  </si>
  <si>
    <t xml:space="preserve">order@bijous.ru</t>
  </si>
  <si>
    <t xml:space="preserve">Марина</t>
  </si>
  <si>
    <t xml:space="preserve">495-740-2286</t>
  </si>
  <si>
    <t xml:space="preserve">После переговоров отказалась</t>
  </si>
  <si>
    <t xml:space="preserve">Waterford.ru</t>
  </si>
  <si>
    <t xml:space="preserve">info@waterford.ru</t>
  </si>
  <si>
    <t xml:space="preserve">Николай Николаевич</t>
  </si>
  <si>
    <t xml:space="preserve">495-933-7088</t>
  </si>
  <si>
    <t xml:space="preserve">С Николаем не соединяют, должны были перезвонить если их заинтересует предложение</t>
  </si>
  <si>
    <t xml:space="preserve">Kameo-bis.ru</t>
  </si>
  <si>
    <t xml:space="preserve">Ольга вячеславовна</t>
  </si>
  <si>
    <t xml:space="preserve">Отпралял предложение, ответа не поступало, с Ольгой не соединяют</t>
  </si>
  <si>
    <t xml:space="preserve">b-d-t.ru</t>
  </si>
  <si>
    <t xml:space="preserve">495-589-06-38</t>
  </si>
  <si>
    <t xml:space="preserve">абонент не доступен</t>
  </si>
  <si>
    <t xml:space="preserve">magazinbombay.ru</t>
  </si>
  <si>
    <t xml:space="preserve">495-726-96-48</t>
  </si>
  <si>
    <t xml:space="preserve">principessa.ru</t>
  </si>
  <si>
    <t xml:space="preserve">495-984-5689</t>
  </si>
  <si>
    <t xml:space="preserve">903-173-8484</t>
  </si>
  <si>
    <t xml:space="preserve">Отправил предложение, ответа не поступило, с руководством не соединяю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rk74@mail.ru" TargetMode="External"/><Relationship Id="rId2" Type="http://schemas.openxmlformats.org/officeDocument/2006/relationships/hyperlink" Target="mailto:info@roxbox.ru" TargetMode="External"/><Relationship Id="rId3" Type="http://schemas.openxmlformats.org/officeDocument/2006/relationships/hyperlink" Target="mailto:order@bijous.ru" TargetMode="External"/><Relationship Id="rId4" Type="http://schemas.openxmlformats.org/officeDocument/2006/relationships/hyperlink" Target="mailto:info@waterford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24.56"/>
    <col collapsed="false" customWidth="true" hidden="false" outlineLevel="0" max="4" min="4" style="0" width="32.28"/>
    <col collapsed="false" customWidth="true" hidden="false" outlineLevel="0" max="5" min="5" style="0" width="22.85"/>
    <col collapsed="false" customWidth="true" hidden="false" outlineLevel="0" max="6" min="6" style="0" width="15.99"/>
    <col collapsed="false" customWidth="true" hidden="false" outlineLevel="0" max="7" min="7" style="0" width="69.13"/>
    <col collapsed="false" customWidth="true" hidden="false" outlineLevel="0" max="8" min="8" style="0" width="8.28"/>
  </cols>
  <sheetData>
    <row r="2" customFormat="false" ht="15" hidden="false" customHeight="false" outlineLevel="0" collapsed="false">
      <c r="A2" s="0" t="n">
        <f aca="false">F2+COUNTIF($F$2:F2,F2)*0.01</f>
        <v>1.01</v>
      </c>
      <c r="B2" s="1" t="s">
        <v>0</v>
      </c>
      <c r="C2" s="1" t="s">
        <v>1</v>
      </c>
      <c r="D2" s="1" t="s">
        <v>2</v>
      </c>
      <c r="E2" s="1" t="s">
        <v>3</v>
      </c>
      <c r="F2" s="2" t="n">
        <v>1</v>
      </c>
      <c r="G2" s="1" t="s">
        <v>4</v>
      </c>
      <c r="H2" s="3"/>
    </row>
    <row r="3" customFormat="false" ht="15" hidden="false" customHeight="false" outlineLevel="0" collapsed="false">
      <c r="A3" s="0" t="n">
        <f aca="false">F3+COUNTIF($F$2:F3,F3)*0.01</f>
        <v>1.02</v>
      </c>
      <c r="B3" s="1" t="s">
        <v>5</v>
      </c>
      <c r="C3" s="1"/>
      <c r="D3" s="1"/>
      <c r="E3" s="1"/>
      <c r="F3" s="2" t="n">
        <v>1</v>
      </c>
      <c r="G3" s="1" t="s">
        <v>6</v>
      </c>
      <c r="H3" s="3"/>
    </row>
    <row r="4" customFormat="false" ht="15" hidden="false" customHeight="false" outlineLevel="0" collapsed="false">
      <c r="A4" s="0" t="n">
        <f aca="false">F4+COUNTIF($F$2:F4,F4)*0.01</f>
        <v>1.03</v>
      </c>
      <c r="B4" s="1" t="s">
        <v>7</v>
      </c>
      <c r="C4" s="1"/>
      <c r="D4" s="1" t="s">
        <v>8</v>
      </c>
      <c r="E4" s="1" t="s">
        <v>9</v>
      </c>
      <c r="F4" s="2" t="n">
        <v>1</v>
      </c>
      <c r="G4" s="1" t="s">
        <v>10</v>
      </c>
      <c r="H4" s="3"/>
    </row>
    <row r="5" customFormat="false" ht="15" hidden="false" customHeight="false" outlineLevel="0" collapsed="false">
      <c r="A5" s="0" t="n">
        <f aca="false">F5+COUNTIF($F$2:F5,F5)*0.01</f>
        <v>1.04</v>
      </c>
      <c r="B5" s="1" t="s">
        <v>11</v>
      </c>
      <c r="C5" s="1"/>
      <c r="D5" s="1" t="s">
        <v>12</v>
      </c>
      <c r="E5" s="1" t="s">
        <v>13</v>
      </c>
      <c r="F5" s="2" t="n">
        <v>1</v>
      </c>
      <c r="G5" s="1" t="s">
        <v>14</v>
      </c>
      <c r="H5" s="3"/>
    </row>
    <row r="6" customFormat="false" ht="15" hidden="false" customHeight="false" outlineLevel="0" collapsed="false">
      <c r="A6" s="0" t="n">
        <f aca="false">F6+COUNTIF($F$2:F6,F6)*0.01</f>
        <v>1.05</v>
      </c>
      <c r="B6" s="1" t="s">
        <v>15</v>
      </c>
      <c r="C6" s="4" t="s">
        <v>16</v>
      </c>
      <c r="D6" s="1" t="s">
        <v>17</v>
      </c>
      <c r="E6" s="1" t="s">
        <v>18</v>
      </c>
      <c r="F6" s="2" t="n">
        <v>1</v>
      </c>
      <c r="G6" s="1" t="s">
        <v>19</v>
      </c>
      <c r="H6" s="3"/>
    </row>
    <row r="7" customFormat="false" ht="15" hidden="false" customHeight="false" outlineLevel="0" collapsed="false">
      <c r="A7" s="0" t="n">
        <f aca="false">F7+COUNTIF($F$2:F7,F7)*0.01</f>
        <v>1.06</v>
      </c>
      <c r="B7" s="1" t="s">
        <v>20</v>
      </c>
      <c r="C7" s="1" t="s">
        <v>21</v>
      </c>
      <c r="D7" s="1" t="s">
        <v>22</v>
      </c>
      <c r="E7" s="1" t="s">
        <v>23</v>
      </c>
      <c r="F7" s="2" t="n">
        <v>1</v>
      </c>
      <c r="G7" s="1" t="s">
        <v>24</v>
      </c>
      <c r="H7" s="3"/>
    </row>
    <row r="8" customFormat="false" ht="15" hidden="false" customHeight="false" outlineLevel="0" collapsed="false">
      <c r="A8" s="0" t="n">
        <f aca="false">F8+COUNTIF($F$2:F8,F8)*0.01</f>
        <v>2.01</v>
      </c>
      <c r="B8" s="5" t="s">
        <v>25</v>
      </c>
      <c r="C8" s="6" t="s">
        <v>26</v>
      </c>
      <c r="D8" s="5"/>
      <c r="E8" s="5" t="s">
        <v>27</v>
      </c>
      <c r="F8" s="7" t="n">
        <v>2</v>
      </c>
      <c r="G8" s="5" t="s">
        <v>28</v>
      </c>
      <c r="H8" s="3"/>
    </row>
    <row r="9" customFormat="false" ht="15" hidden="false" customHeight="false" outlineLevel="0" collapsed="false">
      <c r="A9" s="0" t="n">
        <f aca="false">F9+COUNTIF($F$2:F9,F9)*0.01</f>
        <v>2.02</v>
      </c>
      <c r="B9" s="5" t="s">
        <v>29</v>
      </c>
      <c r="C9" s="5"/>
      <c r="D9" s="5"/>
      <c r="E9" s="5" t="s">
        <v>30</v>
      </c>
      <c r="F9" s="7" t="n">
        <v>2</v>
      </c>
      <c r="G9" s="5" t="s">
        <v>31</v>
      </c>
      <c r="H9" s="3"/>
    </row>
    <row r="10" customFormat="false" ht="15" hidden="false" customHeight="false" outlineLevel="0" collapsed="false">
      <c r="A10" s="0" t="n">
        <f aca="false">F10+COUNTIF($F$2:F10,F10)*0.01</f>
        <v>2.03</v>
      </c>
      <c r="B10" s="5" t="s">
        <v>32</v>
      </c>
      <c r="C10" s="5"/>
      <c r="D10" s="5"/>
      <c r="E10" s="5" t="s">
        <v>33</v>
      </c>
      <c r="F10" s="7" t="n">
        <v>2</v>
      </c>
      <c r="G10" s="5" t="s">
        <v>34</v>
      </c>
      <c r="H10" s="3"/>
    </row>
    <row r="11" customFormat="false" ht="15" hidden="false" customHeight="false" outlineLevel="0" collapsed="false">
      <c r="A11" s="0" t="n">
        <f aca="false">F11+COUNTIF($F$2:F11,F11)*0.01</f>
        <v>2.04</v>
      </c>
      <c r="B11" s="5" t="s">
        <v>35</v>
      </c>
      <c r="C11" s="5"/>
      <c r="D11" s="5"/>
      <c r="E11" s="5" t="s">
        <v>36</v>
      </c>
      <c r="F11" s="7" t="n">
        <v>2</v>
      </c>
      <c r="G11" s="5" t="s">
        <v>37</v>
      </c>
      <c r="H11" s="3"/>
    </row>
    <row r="12" customFormat="false" ht="15" hidden="false" customHeight="false" outlineLevel="0" collapsed="false">
      <c r="A12" s="0" t="n">
        <f aca="false">F12+COUNTIF($F$2:F12,F12)*0.01</f>
        <v>2.05</v>
      </c>
      <c r="B12" s="5" t="s">
        <v>38</v>
      </c>
      <c r="C12" s="5"/>
      <c r="D12" s="5"/>
      <c r="E12" s="5" t="s">
        <v>39</v>
      </c>
      <c r="F12" s="7" t="n">
        <v>2</v>
      </c>
      <c r="G12" s="5" t="s">
        <v>40</v>
      </c>
      <c r="H12" s="3"/>
    </row>
    <row r="13" customFormat="false" ht="15" hidden="false" customHeight="false" outlineLevel="0" collapsed="false">
      <c r="A13" s="0" t="n">
        <f aca="false">F13+COUNTIF($F$2:F13,F13)*0.01</f>
        <v>2.06</v>
      </c>
      <c r="B13" s="5" t="s">
        <v>41</v>
      </c>
      <c r="C13" s="5"/>
      <c r="D13" s="5"/>
      <c r="E13" s="5" t="s">
        <v>42</v>
      </c>
      <c r="F13" s="7" t="n">
        <v>2</v>
      </c>
      <c r="G13" s="5" t="s">
        <v>43</v>
      </c>
      <c r="H13" s="3"/>
    </row>
    <row r="14" customFormat="false" ht="15" hidden="false" customHeight="false" outlineLevel="0" collapsed="false">
      <c r="A14" s="0" t="n">
        <f aca="false">F14+COUNTIF($F$2:F14,F14)*0.01</f>
        <v>2.07</v>
      </c>
      <c r="B14" s="5" t="s">
        <v>44</v>
      </c>
      <c r="C14" s="5"/>
      <c r="D14" s="5"/>
      <c r="E14" s="5" t="s">
        <v>45</v>
      </c>
      <c r="F14" s="7" t="n">
        <v>2</v>
      </c>
      <c r="G14" s="5" t="s">
        <v>46</v>
      </c>
      <c r="H14" s="3"/>
    </row>
    <row r="15" customFormat="false" ht="15" hidden="false" customHeight="false" outlineLevel="0" collapsed="false">
      <c r="A15" s="0" t="n">
        <f aca="false">F15+COUNTIF($F$2:F15,F15)*0.01</f>
        <v>2.08</v>
      </c>
      <c r="B15" s="5" t="s">
        <v>47</v>
      </c>
      <c r="C15" s="5"/>
      <c r="D15" s="5"/>
      <c r="E15" s="5" t="s">
        <v>48</v>
      </c>
      <c r="F15" s="7" t="n">
        <v>2</v>
      </c>
      <c r="G15" s="5" t="s">
        <v>49</v>
      </c>
      <c r="H15" s="3"/>
    </row>
    <row r="16" customFormat="false" ht="15" hidden="false" customHeight="false" outlineLevel="0" collapsed="false">
      <c r="A16" s="0" t="n">
        <f aca="false">F16+COUNTIF($F$2:F16,F16)*0.01</f>
        <v>3.01</v>
      </c>
      <c r="B16" s="8" t="s">
        <v>50</v>
      </c>
      <c r="C16" s="9" t="s">
        <v>51</v>
      </c>
      <c r="D16" s="8" t="s">
        <v>52</v>
      </c>
      <c r="E16" s="8" t="s">
        <v>53</v>
      </c>
      <c r="F16" s="10" t="n">
        <v>3</v>
      </c>
      <c r="G16" s="8" t="s">
        <v>54</v>
      </c>
    </row>
    <row r="17" customFormat="false" ht="15" hidden="false" customHeight="false" outlineLevel="0" collapsed="false">
      <c r="A17" s="0" t="n">
        <f aca="false">F17+COUNTIF($F$2:F17,F17)*0.01</f>
        <v>3.02</v>
      </c>
      <c r="B17" s="8" t="s">
        <v>55</v>
      </c>
      <c r="C17" s="9" t="s">
        <v>56</v>
      </c>
      <c r="D17" s="8" t="s">
        <v>57</v>
      </c>
      <c r="E17" s="8" t="s">
        <v>58</v>
      </c>
      <c r="F17" s="10" t="n">
        <v>3</v>
      </c>
      <c r="G17" s="8" t="s">
        <v>59</v>
      </c>
    </row>
    <row r="18" customFormat="false" ht="15" hidden="false" customHeight="false" outlineLevel="0" collapsed="false">
      <c r="A18" s="0" t="n">
        <f aca="false">F18+COUNTIF($F$2:F18,F18)*0.01</f>
        <v>3.03</v>
      </c>
      <c r="B18" s="8" t="s">
        <v>60</v>
      </c>
      <c r="C18" s="8"/>
      <c r="D18" s="8" t="s">
        <v>61</v>
      </c>
      <c r="E18" s="8"/>
      <c r="F18" s="10" t="n">
        <v>3</v>
      </c>
      <c r="G18" s="8" t="s">
        <v>62</v>
      </c>
    </row>
    <row r="19" customFormat="false" ht="15" hidden="false" customHeight="false" outlineLevel="0" collapsed="false">
      <c r="A19" s="0" t="n">
        <f aca="false">F19+COUNTIF($F$2:F19,F19)*0.01</f>
        <v>3.04</v>
      </c>
      <c r="B19" s="8" t="s">
        <v>63</v>
      </c>
      <c r="C19" s="8"/>
      <c r="D19" s="8"/>
      <c r="E19" s="8" t="s">
        <v>64</v>
      </c>
      <c r="F19" s="10" t="n">
        <v>3</v>
      </c>
      <c r="G19" s="8" t="s">
        <v>65</v>
      </c>
    </row>
    <row r="20" customFormat="false" ht="15" hidden="false" customHeight="false" outlineLevel="0" collapsed="false">
      <c r="A20" s="0" t="n">
        <f aca="false">F20+COUNTIF($F$2:F20,F20)*0.01</f>
        <v>3.05</v>
      </c>
      <c r="B20" s="8" t="s">
        <v>66</v>
      </c>
      <c r="C20" s="8"/>
      <c r="D20" s="8"/>
      <c r="E20" s="8" t="s">
        <v>67</v>
      </c>
      <c r="F20" s="10" t="n">
        <v>3</v>
      </c>
      <c r="G20" s="8" t="s">
        <v>40</v>
      </c>
    </row>
    <row r="21" customFormat="false" ht="15" hidden="false" customHeight="false" outlineLevel="0" collapsed="false">
      <c r="A21" s="0" t="n">
        <f aca="false">F21+COUNTIF($F$2:F21,F21)*0.01</f>
        <v>3.06</v>
      </c>
      <c r="B21" s="8" t="s">
        <v>68</v>
      </c>
      <c r="C21" s="8"/>
      <c r="D21" s="8"/>
      <c r="E21" s="8" t="s">
        <v>69</v>
      </c>
      <c r="F21" s="10" t="n">
        <v>3</v>
      </c>
      <c r="G21" s="8" t="s">
        <v>65</v>
      </c>
    </row>
    <row r="22" customFormat="false" ht="15" hidden="false" customHeight="false" outlineLevel="0" collapsed="false">
      <c r="A22" s="0" t="n">
        <f aca="false">F22+COUNTIF($F$2:F22,F22)*0.01</f>
        <v>3.07</v>
      </c>
      <c r="B22" s="8"/>
      <c r="C22" s="8"/>
      <c r="D22" s="8"/>
      <c r="E22" s="8" t="s">
        <v>70</v>
      </c>
      <c r="F22" s="10" t="n">
        <v>3</v>
      </c>
      <c r="G22" s="8" t="s">
        <v>71</v>
      </c>
    </row>
    <row r="24" customFormat="false" ht="15" hidden="false" customHeight="false" outlineLevel="0" collapsed="false">
      <c r="C24" s="11"/>
    </row>
  </sheetData>
  <hyperlinks>
    <hyperlink ref="C6" r:id="rId1" display="berk74@mail.ru"/>
    <hyperlink ref="C8" r:id="rId2" display="info@roxbox.ru"/>
    <hyperlink ref="C16" r:id="rId3" display="order@bijous.ru"/>
    <hyperlink ref="C17" r:id="rId4" display="info@waterfor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21.7"/>
    <col collapsed="false" customWidth="true" hidden="false" outlineLevel="0" max="4" min="4" style="0" width="13.7"/>
    <col collapsed="false" customWidth="true" hidden="false" outlineLevel="0" max="5" min="5" style="0" width="10.28"/>
    <col collapsed="false" customWidth="true" hidden="false" outlineLevel="0" max="6" min="6" style="0" width="45.28"/>
  </cols>
  <sheetData>
    <row r="1" customFormat="false" ht="15" hidden="false" customHeight="false" outlineLevel="0" collapsed="false">
      <c r="A1" s="0" t="str">
        <f aca="false">IF(ROW($A1:$IV1)&gt;COUNTIF(общий!$F$2:$F$22,1),"",VLOOKUP(1+ROW($A1:$IV1)*0.01,общий!$A$2:$G$22,COLUMN(B:B),))</f>
        <v>Le-sautoir.ru</v>
      </c>
      <c r="B1" s="0" t="str">
        <f aca="false">IF(ROW($A1:$IV1)&gt;COUNTIF(общий!$F$2:$F$22,1),"",VLOOKUP(1+ROW($A1:$IV1)*0.01,общий!$A$2:$G$22,COLUMN(C:C),))</f>
        <v>info@le-sautoir.ru</v>
      </c>
      <c r="C1" s="0" t="str">
        <f aca="false">IF(ROW($A1:$IV1)&gt;COUNTIF(общий!$F$2:$F$22,1),"",VLOOKUP(1+ROW($A1:$IV1)*0.01,общий!$A$2:$G$22,COLUMN(D:D),))</f>
        <v>Соловьева Анна</v>
      </c>
      <c r="D1" s="0" t="str">
        <f aca="false">IF(ROW($A1:$IV1)&gt;COUNTIF(общий!$F$2:$F$22,1),"",VLOOKUP(1+ROW($A1:$IV1)*0.01,общий!$A$2:$G$22,COLUMN(E:E),))</f>
        <v>903-011-42-40</v>
      </c>
      <c r="E1" s="0" t="n">
        <f aca="false">IF(ROW($A1:$IV1)&gt;COUNTIF(общий!$F$2:$F$22,1),"",VLOOKUP(1+ROW($A1:$IV1)*0.01,общий!$A$2:$G$22,COLUMN(F:F),))</f>
        <v>1</v>
      </c>
      <c r="F1" s="0" t="str">
        <f aca="false">IF(ROW($A1:$IV1)&gt;COUNTIF(общий!$F$2:$F$22,1),"",VLOOKUP(1+ROW($A1:$IV1)*0.01,общий!$A$2:$G$22,COLUMN(G:G),))</f>
        <v>ждем когда будет товар, обязательно позвонит</v>
      </c>
    </row>
    <row r="2" customFormat="false" ht="15" hidden="false" customHeight="false" outlineLevel="0" collapsed="false">
      <c r="A2" s="0" t="str">
        <f aca="false">IF(ROW($A2:$IV2)&gt;COUNTIF(общий!$F$2:$F$22,1),"",VLOOKUP(1+ROW($A2:$IV2)*0.01,общий!$A$2:$G$22,COLUMN(B:B),))</f>
        <v>Alpinacrystal.ru</v>
      </c>
      <c r="B2" s="0" t="n">
        <f aca="false">IF(ROW($A2:$IV2)&gt;COUNTIF(общий!$F$2:$F$22,1),"",VLOOKUP(1+ROW($A2:$IV2)*0.01,общий!$A$2:$G$22,COLUMN(C:C),))</f>
        <v>0</v>
      </c>
      <c r="C2" s="0" t="n">
        <f aca="false">IF(ROW($A2:$IV2)&gt;COUNTIF(общий!$F$2:$F$22,1),"",VLOOKUP(1+ROW($A2:$IV2)*0.01,общий!$A$2:$G$22,COLUMN(D:D),))</f>
        <v>0</v>
      </c>
      <c r="D2" s="0" t="n">
        <f aca="false">IF(ROW($A2:$IV2)&gt;COUNTIF(общий!$F$2:$F$22,1),"",VLOOKUP(1+ROW($A2:$IV2)*0.01,общий!$A$2:$G$22,COLUMN(E:E),))</f>
        <v>0</v>
      </c>
      <c r="E2" s="0" t="n">
        <f aca="false">IF(ROW($A2:$IV2)&gt;COUNTIF(общий!$F$2:$F$22,1),"",VLOOKUP(1+ROW($A2:$IV2)*0.01,общий!$A$2:$G$22,COLUMN(F:F),))</f>
        <v>1</v>
      </c>
      <c r="F2" s="0" t="str">
        <f aca="false">IF(ROW($A2:$IV2)&gt;COUNTIF(общий!$F$2:$F$22,1),"",VLOOKUP(1+ROW($A2:$IV2)*0.01,общий!$A$2:$G$22,COLUMN(G:G),))</f>
        <v>в сентябре должны будут начать продавать</v>
      </c>
    </row>
    <row r="3" customFormat="false" ht="15" hidden="false" customHeight="false" outlineLevel="0" collapsed="false">
      <c r="A3" s="0" t="str">
        <f aca="false">IF(ROW($A3:$IV3)&gt;COUNTIF(общий!$F$2:$F$22,1),"",VLOOKUP(1+ROW($A3:$IV3)*0.01,общий!$A$2:$G$22,COLUMN(B:B),))</f>
        <v>Charmelle.su</v>
      </c>
      <c r="B3" s="0" t="n">
        <f aca="false">IF(ROW($A3:$IV3)&gt;COUNTIF(общий!$F$2:$F$22,1),"",VLOOKUP(1+ROW($A3:$IV3)*0.01,общий!$A$2:$G$22,COLUMN(C:C),))</f>
        <v>0</v>
      </c>
      <c r="C3" s="0" t="str">
        <f aca="false">IF(ROW($A3:$IV3)&gt;COUNTIF(общий!$F$2:$F$22,1),"",VLOOKUP(1+ROW($A3:$IV3)*0.01,общий!$A$2:$G$22,COLUMN(D:D),))</f>
        <v>Дина</v>
      </c>
      <c r="D3" s="0" t="str">
        <f aca="false">IF(ROW($A3:$IV3)&gt;COUNTIF(общий!$F$2:$F$22,1),"",VLOOKUP(1+ROW($A3:$IV3)*0.01,общий!$A$2:$G$22,COLUMN(E:E),))</f>
        <v>495-287-48-97</v>
      </c>
      <c r="E3" s="0" t="n">
        <f aca="false">IF(ROW($A3:$IV3)&gt;COUNTIF(общий!$F$2:$F$22,1),"",VLOOKUP(1+ROW($A3:$IV3)*0.01,общий!$A$2:$G$22,COLUMN(F:F),))</f>
        <v>1</v>
      </c>
      <c r="F3" s="0" t="str">
        <f aca="false">IF(ROW($A3:$IV3)&gt;COUNTIF(общий!$F$2:$F$22,1),"",VLOOKUP(1+ROW($A3:$IV3)*0.01,общий!$A$2:$G$22,COLUMN(G:G),))</f>
        <v>позвонят как поступит товар</v>
      </c>
    </row>
    <row r="4" customFormat="false" ht="15" hidden="false" customHeight="false" outlineLevel="0" collapsed="false">
      <c r="A4" s="0" t="str">
        <f aca="false">IF(ROW($A4:$IV4)&gt;COUNTIF(общий!$F$2:$F$22,1),"",VLOOKUP(1+ROW($A4:$IV4)*0.01,общий!$A$2:$G$22,COLUMN(B:B),))</f>
        <v>Evgenias.ru</v>
      </c>
      <c r="B4" s="0" t="n">
        <f aca="false">IF(ROW($A4:$IV4)&gt;COUNTIF(общий!$F$2:$F$22,1),"",VLOOKUP(1+ROW($A4:$IV4)*0.01,общий!$A$2:$G$22,COLUMN(C:C),))</f>
        <v>0</v>
      </c>
      <c r="C4" s="0" t="str">
        <f aca="false">IF(ROW($A4:$IV4)&gt;COUNTIF(общий!$F$2:$F$22,1),"",VLOOKUP(1+ROW($A4:$IV4)*0.01,общий!$A$2:$G$22,COLUMN(D:D),))</f>
        <v>надежда Викторовна</v>
      </c>
      <c r="D4" s="0" t="str">
        <f aca="false">IF(ROW($A4:$IV4)&gt;COUNTIF(общий!$F$2:$F$22,1),"",VLOOKUP(1+ROW($A4:$IV4)*0.01,общий!$A$2:$G$22,COLUMN(E:E),))</f>
        <v>903-184-94-77</v>
      </c>
      <c r="E4" s="0" t="n">
        <f aca="false">IF(ROW($A4:$IV4)&gt;COUNTIF(общий!$F$2:$F$22,1),"",VLOOKUP(1+ROW($A4:$IV4)*0.01,общий!$A$2:$G$22,COLUMN(F:F),))</f>
        <v>1</v>
      </c>
      <c r="F4" s="0" t="str">
        <f aca="false">IF(ROW($A4:$IV4)&gt;COUNTIF(общий!$F$2:$F$22,1),"",VLOOKUP(1+ROW($A4:$IV4)*0.01,общий!$A$2:$G$22,COLUMN(G:G),))</f>
        <v>завтра за тестовой съемкой</v>
      </c>
    </row>
    <row r="5" customFormat="false" ht="15" hidden="false" customHeight="false" outlineLevel="0" collapsed="false">
      <c r="A5" s="0" t="str">
        <f aca="false">IF(ROW($A5:$IV5)&gt;COUNTIF(общий!$F$2:$F$22,1),"",VLOOKUP(1+ROW($A5:$IV5)*0.01,общий!$A$2:$G$22,COLUMN(B:B),))</f>
        <v>Courtney-g.ru</v>
      </c>
      <c r="B5" s="0" t="str">
        <f aca="false">IF(ROW($A5:$IV5)&gt;COUNTIF(общий!$F$2:$F$22,1),"",VLOOKUP(1+ROW($A5:$IV5)*0.01,общий!$A$2:$G$22,COLUMN(C:C),))</f>
        <v>berk74@mail.ru</v>
      </c>
      <c r="C5" s="0" t="str">
        <f aca="false">IF(ROW($A5:$IV5)&gt;COUNTIF(общий!$F$2:$F$22,1),"",VLOOKUP(1+ROW($A5:$IV5)*0.01,общий!$A$2:$G$22,COLUMN(D:D),))</f>
        <v>Михаил</v>
      </c>
      <c r="D5" s="0" t="str">
        <f aca="false">IF(ROW($A5:$IV5)&gt;COUNTIF(общий!$F$2:$F$22,1),"",VLOOKUP(1+ROW($A5:$IV5)*0.01,общий!$A$2:$G$22,COLUMN(E:E),))</f>
        <v>495-637-91-81</v>
      </c>
      <c r="E5" s="0" t="n">
        <f aca="false">IF(ROW($A5:$IV5)&gt;COUNTIF(общий!$F$2:$F$22,1),"",VLOOKUP(1+ROW($A5:$IV5)*0.01,общий!$A$2:$G$22,COLUMN(F:F),))</f>
        <v>1</v>
      </c>
      <c r="F5" s="0" t="str">
        <f aca="false">IF(ROW($A5:$IV5)&gt;COUNTIF(общий!$F$2:$F$22,1),"",VLOOKUP(1+ROW($A5:$IV5)*0.01,общий!$A$2:$G$22,COLUMN(G:G),))</f>
        <v>Приедит в студию в начале июля</v>
      </c>
    </row>
    <row r="6" customFormat="false" ht="15" hidden="false" customHeight="false" outlineLevel="0" collapsed="false">
      <c r="A6" s="0" t="str">
        <f aca="false">IF(ROW($A6:$IV6)&gt;COUNTIF(общий!$F$2:$F$22,1),"",VLOOKUP(1+ROW($A6:$IV6)*0.01,общий!$A$2:$G$22,COLUMN(B:B),))</f>
        <v>silver-trinkets.ru</v>
      </c>
      <c r="B6" s="0" t="str">
        <f aca="false">IF(ROW($A6:$IV6)&gt;COUNTIF(общий!$F$2:$F$22,1),"",VLOOKUP(1+ROW($A6:$IV6)*0.01,общий!$A$2:$G$22,COLUMN(C:C),))</f>
        <v>silvertrinkets@mail.ru</v>
      </c>
      <c r="C6" s="0" t="str">
        <f aca="false">IF(ROW($A6:$IV6)&gt;COUNTIF(общий!$F$2:$F$22,1),"",VLOOKUP(1+ROW($A6:$IV6)*0.01,общий!$A$2:$G$22,COLUMN(D:D),))</f>
        <v>Мария</v>
      </c>
      <c r="D6" s="0" t="str">
        <f aca="false">IF(ROW($A6:$IV6)&gt;COUNTIF(общий!$F$2:$F$22,1),"",VLOOKUP(1+ROW($A6:$IV6)*0.01,общий!$A$2:$G$22,COLUMN(E:E),))</f>
        <v>967-053-55-44</v>
      </c>
      <c r="E6" s="0" t="n">
        <f aca="false">IF(ROW($A6:$IV6)&gt;COUNTIF(общий!$F$2:$F$22,1),"",VLOOKUP(1+ROW($A6:$IV6)*0.01,общий!$A$2:$G$22,COLUMN(F:F),))</f>
        <v>1</v>
      </c>
      <c r="F6" s="0" t="str">
        <f aca="false">IF(ROW($A6:$IV6)&gt;COUNTIF(общий!$F$2:$F$22,1),"",VLOOKUP(1+ROW($A6:$IV6)*0.01,общий!$A$2:$G$22,COLUMN(G:G),))</f>
        <v>Через пару недель придет товар до 500шт</v>
      </c>
    </row>
    <row r="7" customFormat="false" ht="15" hidden="false" customHeight="false" outlineLevel="0" collapsed="false">
      <c r="A7" s="0" t="str">
        <f aca="false">IF(ROW($A7:$IV7)&gt;COUNTIF(общий!$F$2:$F$22,1),"",VLOOKUP(1+ROW($A7:$IV7)*0.01,общий!$A$2:$G$22,COLUMN(B:B),))</f>
        <v/>
      </c>
      <c r="B7" s="0" t="str">
        <f aca="false">IF(ROW($A7:$IV7)&gt;COUNTIF(общий!$F$2:$F$22,1),"",VLOOKUP(1+ROW($A7:$IV7)*0.01,общий!$A$2:$G$22,COLUMN(C:C),))</f>
        <v/>
      </c>
      <c r="C7" s="0" t="str">
        <f aca="false">IF(ROW($A7:$IV7)&gt;COUNTIF(общий!$F$2:$F$22,1),"",VLOOKUP(1+ROW($A7:$IV7)*0.01,общий!$A$2:$G$22,COLUMN(D:D),))</f>
        <v/>
      </c>
      <c r="D7" s="0" t="str">
        <f aca="false">IF(ROW($A7:$IV7)&gt;COUNTIF(общий!$F$2:$F$22,1),"",VLOOKUP(1+ROW($A7:$IV7)*0.01,общий!$A$2:$G$22,COLUMN(E:E),))</f>
        <v/>
      </c>
      <c r="E7" s="0" t="str">
        <f aca="false">IF(ROW($A7:$IV7)&gt;COUNTIF(общий!$F$2:$F$22,1),"",VLOOKUP(1+ROW($A7:$IV7)*0.01,общий!$A$2:$G$22,COLUMN(F:F),))</f>
        <v/>
      </c>
      <c r="F7" s="0" t="str">
        <f aca="false">IF(ROW($A7:$IV7)&gt;COUNTIF(общий!$F$2:$F$22,1),"",VLOOKUP(1+ROW($A7:$IV7)*0.01,общий!$A$2:$G$22,COLUMN(G:G),))</f>
        <v/>
      </c>
    </row>
    <row r="8" customFormat="false" ht="15" hidden="false" customHeight="false" outlineLevel="0" collapsed="false">
      <c r="A8" s="0" t="str">
        <f aca="false">IF(ROW($A8:$IV8)&gt;COUNTIF(общий!$F$2:$F$22,1),"",VLOOKUP(1+ROW($A8:$IV8)*0.01,общий!$A$2:$G$22,COLUMN(B:B),))</f>
        <v/>
      </c>
      <c r="B8" s="0" t="str">
        <f aca="false">IF(ROW($A8:$IV8)&gt;COUNTIF(общий!$F$2:$F$22,1),"",VLOOKUP(1+ROW($A8:$IV8)*0.01,общий!$A$2:$G$22,COLUMN(C:C),))</f>
        <v/>
      </c>
      <c r="C8" s="0" t="str">
        <f aca="false">IF(ROW($A8:$IV8)&gt;COUNTIF(общий!$F$2:$F$22,1),"",VLOOKUP(1+ROW($A8:$IV8)*0.01,общий!$A$2:$G$22,COLUMN(D:D),))</f>
        <v/>
      </c>
      <c r="D8" s="0" t="str">
        <f aca="false">IF(ROW($A8:$IV8)&gt;COUNTIF(общий!$F$2:$F$22,1),"",VLOOKUP(1+ROW($A8:$IV8)*0.01,общий!$A$2:$G$22,COLUMN(E:E),))</f>
        <v/>
      </c>
      <c r="E8" s="0" t="str">
        <f aca="false">IF(ROW($A8:$IV8)&gt;COUNTIF(общий!$F$2:$F$22,1),"",VLOOKUP(1+ROW($A8:$IV8)*0.01,общий!$A$2:$G$22,COLUMN(F:F),))</f>
        <v/>
      </c>
      <c r="F8" s="0" t="str">
        <f aca="false">IF(ROW($A8:$IV8)&gt;COUNTIF(общий!$F$2:$F$22,1),"",VLOOKUP(1+ROW($A8:$IV8)*0.01,общий!$A$2:$G$22,COLUMN(G:G),))</f>
        <v/>
      </c>
    </row>
    <row r="9" customFormat="false" ht="15" hidden="false" customHeight="false" outlineLevel="0" collapsed="false">
      <c r="A9" s="0" t="str">
        <f aca="false">IF(ROW($A9:$IV9)&gt;COUNTIF(общий!$F$2:$F$22,1),"",VLOOKUP(1+ROW($A9:$IV9)*0.01,общий!$A$2:$G$22,COLUMN(B:B),))</f>
        <v/>
      </c>
      <c r="B9" s="0" t="str">
        <f aca="false">IF(ROW($A9:$IV9)&gt;COUNTIF(общий!$F$2:$F$22,1),"",VLOOKUP(1+ROW($A9:$IV9)*0.01,общий!$A$2:$G$22,COLUMN(C:C),))</f>
        <v/>
      </c>
      <c r="C9" s="0" t="str">
        <f aca="false">IF(ROW($A9:$IV9)&gt;COUNTIF(общий!$F$2:$F$22,1),"",VLOOKUP(1+ROW($A9:$IV9)*0.01,общий!$A$2:$G$22,COLUMN(D:D),))</f>
        <v/>
      </c>
      <c r="D9" s="0" t="str">
        <f aca="false">IF(ROW($A9:$IV9)&gt;COUNTIF(общий!$F$2:$F$22,1),"",VLOOKUP(1+ROW($A9:$IV9)*0.01,общий!$A$2:$G$22,COLUMN(E:E),))</f>
        <v/>
      </c>
      <c r="E9" s="0" t="str">
        <f aca="false">IF(ROW($A9:$IV9)&gt;COUNTIF(общий!$F$2:$F$22,1),"",VLOOKUP(1+ROW($A9:$IV9)*0.01,общий!$A$2:$G$22,COLUMN(F:F),))</f>
        <v/>
      </c>
      <c r="F9" s="0" t="str">
        <f aca="false">IF(ROW($A9:$IV9)&gt;COUNTIF(общий!$F$2:$F$22,1),"",VLOOKUP(1+ROW($A9:$IV9)*0.01,общий!$A$2:$G$22,COLUMN(G:G),))</f>
        <v/>
      </c>
    </row>
    <row r="10" customFormat="false" ht="15" hidden="false" customHeight="false" outlineLevel="0" collapsed="false">
      <c r="A10" s="0" t="e">
        <f aca="true">IF(SMALL(INDEX((--RIGHT(CELL("имяфайла",A10),1)&lt;&gt;общий!$F$2:$F$101)*9^9+ROW(общий!$F$2:$F$101),),ROW(A10))&gt;9^9,"",INDEX(общий!$B$2:$G$101,SMALL(INDEX((--RIGHT(CELL("имяфайла",A10),1)&lt;&gt;общий!$F$2:$F$101)*9^9+ROW(общий!$F$2:$F$101),),ROW(A10)),COLUMN(A10)))</f>
        <v>#VALUE!</v>
      </c>
      <c r="B10" s="0" t="e">
        <f aca="true">IF(SMALL(INDEX((--RIGHT(CELL("имяфайла",B10),1)&lt;&gt;общий!$F$2:$F$101)*9^9+ROW(общий!$F$2:$F$101),),ROW(B10))&gt;9^9,"",INDEX(общий!$B$2:$G$101,SMALL(INDEX((--RIGHT(CELL("имяфайла",B10),1)&lt;&gt;общий!$F$2:$F$101)*9^9+ROW(общий!$F$2:$F$101),),ROW(B10)),COLUMN(B10)))</f>
        <v>#VALUE!</v>
      </c>
      <c r="C10" s="0" t="e">
        <f aca="true">IF(SMALL(INDEX((--RIGHT(CELL("имяфайла",C10),1)&lt;&gt;общий!$F$2:$F$101)*9^9+ROW(общий!$F$2:$F$101),),ROW(C10))&gt;9^9,"",INDEX(общий!$B$2:$G$101,SMALL(INDEX((--RIGHT(CELL("имяфайла",C10),1)&lt;&gt;общий!$F$2:$F$101)*9^9+ROW(общий!$F$2:$F$101),),ROW(C10)),COLUMN(C10)))</f>
        <v>#VALUE!</v>
      </c>
      <c r="D10" s="0" t="e">
        <f aca="true">IF(SMALL(INDEX((--RIGHT(CELL("имяфайла",D10),1)&lt;&gt;общий!$F$2:$F$101)*9^9+ROW(общий!$F$2:$F$101),),ROW(D10))&gt;9^9,"",INDEX(общий!$B$2:$G$101,SMALL(INDEX((--RIGHT(CELL("имяфайла",D10),1)&lt;&gt;общий!$F$2:$F$101)*9^9+ROW(общий!$F$2:$F$101),),ROW(D10)),COLUMN(D10)))</f>
        <v>#VALUE!</v>
      </c>
      <c r="E10" s="0" t="e">
        <f aca="true">IF(SMALL(INDEX((--RIGHT(CELL("имяфайла",E10),1)&lt;&gt;общий!$F$2:$F$101)*9^9+ROW(общий!$F$2:$F$101),),ROW(E10))&gt;9^9,"",INDEX(общий!$B$2:$G$101,SMALL(INDEX((--RIGHT(CELL("имяфайла",E10),1)&lt;&gt;общий!$F$2:$F$101)*9^9+ROW(общий!$F$2:$F$101),),ROW(E10)),COLUMN(E10)))</f>
        <v>#VALUE!</v>
      </c>
      <c r="F10" s="0" t="e">
        <f aca="true">IF(SMALL(INDEX((--RIGHT(CELL("имяфайла",F10),1)&lt;&gt;общий!$F$2:$F$101)*9^9+ROW(общий!$F$2:$F$101),),ROW(F10))&gt;9^9,"",INDEX(общий!$B$2:$G$101,SMALL(INDEX((--RIGHT(CELL("имяфайла",F10),1)&lt;&gt;общий!$F$2:$F$101)*9^9+ROW(общий!$F$2:$F$101),),ROW(F10)),COLUMN(F10)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47:26Z</dcterms:created>
  <dc:creator>PK-102</dc:creator>
  <dc:description/>
  <dc:language>en-US</dc:language>
  <cp:lastModifiedBy>vikttur</cp:lastModifiedBy>
  <dcterms:modified xsi:type="dcterms:W3CDTF">2013-10-06T09:42:31Z</dcterms:modified>
  <cp:revision>0</cp:revision>
  <dc:subject/>
  <dc:title/>
</cp:coreProperties>
</file>