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Текст</t>
  </si>
  <si>
    <t xml:space="preserve">ф</t>
  </si>
  <si>
    <t xml:space="preserve">в</t>
  </si>
  <si>
    <t xml:space="preserve">о</t>
  </si>
  <si>
    <t xml:space="preserve">Ф</t>
  </si>
  <si>
    <t xml:space="preserve">Фов</t>
  </si>
  <si>
    <t xml:space="preserve">ОВф</t>
  </si>
  <si>
    <t xml:space="preserve">Ооф</t>
  </si>
  <si>
    <t xml:space="preserve">О</t>
  </si>
  <si>
    <t xml:space="preserve">В</t>
  </si>
  <si>
    <t xml:space="preserve">В в Ф о </t>
  </si>
  <si>
    <t xml:space="preserve">В Ф О </t>
  </si>
  <si>
    <t xml:space="preserve">в ф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1</v>
      </c>
      <c r="B2" s="3" t="n">
        <f aca="false">COUNTIF($A2,"*"&amp;B$1&amp;"*")</f>
        <v>1</v>
      </c>
      <c r="C2" s="3" t="n">
        <f aca="false">COUNTIF($A2,"*"&amp;C$1&amp;"*")</f>
        <v>0</v>
      </c>
      <c r="D2" s="3" t="n">
        <f aca="false">COUNTIF($A2,"*"&amp;D$1&amp;"*")</f>
        <v>0</v>
      </c>
    </row>
    <row r="3" customFormat="false" ht="12.75" hidden="false" customHeight="false" outlineLevel="0" collapsed="false">
      <c r="A3" s="1" t="s">
        <v>4</v>
      </c>
      <c r="B3" s="3" t="n">
        <f aca="false">COUNTIF($A3,"*"&amp;B$1&amp;"*")</f>
        <v>1</v>
      </c>
      <c r="C3" s="3" t="n">
        <f aca="false">COUNTIF($A3,"*"&amp;C$1&amp;"*")</f>
        <v>0</v>
      </c>
      <c r="D3" s="3" t="n">
        <f aca="false">COUNTIF($A3,"*"&amp;D$1&amp;"*")</f>
        <v>0</v>
      </c>
    </row>
    <row r="4" customFormat="false" ht="12.75" hidden="false" customHeight="false" outlineLevel="0" collapsed="false">
      <c r="A4" s="1" t="s">
        <v>5</v>
      </c>
      <c r="B4" s="3" t="n">
        <f aca="false">COUNTIF($A4,"*"&amp;B$1&amp;"*")</f>
        <v>1</v>
      </c>
      <c r="C4" s="3" t="n">
        <f aca="false">COUNTIF($A4,"*"&amp;C$1&amp;"*")</f>
        <v>1</v>
      </c>
      <c r="D4" s="3" t="n">
        <f aca="false">COUNTIF($A4,"*"&amp;D$1&amp;"*")</f>
        <v>1</v>
      </c>
    </row>
    <row r="5" customFormat="false" ht="12.75" hidden="false" customHeight="false" outlineLevel="0" collapsed="false">
      <c r="A5" s="1" t="s">
        <v>6</v>
      </c>
      <c r="B5" s="3" t="n">
        <f aca="false">COUNTIF($A5,"*"&amp;B$1&amp;"*")</f>
        <v>1</v>
      </c>
      <c r="C5" s="3" t="n">
        <f aca="false">COUNTIF($A5,"*"&amp;C$1&amp;"*")</f>
        <v>1</v>
      </c>
      <c r="D5" s="3" t="n">
        <f aca="false">COUNTIF($A5,"*"&amp;D$1&amp;"*")</f>
        <v>1</v>
      </c>
    </row>
    <row r="6" customFormat="false" ht="12.75" hidden="false" customHeight="false" outlineLevel="0" collapsed="false">
      <c r="A6" s="1" t="s">
        <v>7</v>
      </c>
      <c r="B6" s="3" t="n">
        <f aca="false">COUNTIF($A6,"*"&amp;B$1&amp;"*")</f>
        <v>1</v>
      </c>
      <c r="C6" s="3" t="n">
        <f aca="false">COUNTIF($A6,"*"&amp;C$1&amp;"*")</f>
        <v>0</v>
      </c>
      <c r="D6" s="3" t="n">
        <f aca="false">COUNTIF($A6,"*"&amp;D$1&amp;"*")</f>
        <v>1</v>
      </c>
    </row>
    <row r="7" customFormat="false" ht="12.75" hidden="false" customHeight="false" outlineLevel="0" collapsed="false">
      <c r="A7" s="1" t="s">
        <v>8</v>
      </c>
      <c r="B7" s="3" t="n">
        <f aca="false">COUNTIF($A7,"*"&amp;B$1&amp;"*")</f>
        <v>0</v>
      </c>
      <c r="C7" s="3" t="n">
        <f aca="false">COUNTIF($A7,"*"&amp;C$1&amp;"*")</f>
        <v>0</v>
      </c>
      <c r="D7" s="3" t="n">
        <f aca="false">COUNTIF($A7,"*"&amp;D$1&amp;"*")</f>
        <v>1</v>
      </c>
    </row>
    <row r="8" customFormat="false" ht="12.75" hidden="false" customHeight="false" outlineLevel="0" collapsed="false">
      <c r="A8" s="1" t="s">
        <v>3</v>
      </c>
      <c r="B8" s="3" t="n">
        <f aca="false">COUNTIF($A8,"*"&amp;B$1&amp;"*")</f>
        <v>0</v>
      </c>
      <c r="C8" s="3" t="n">
        <f aca="false">COUNTIF($A8,"*"&amp;C$1&amp;"*")</f>
        <v>0</v>
      </c>
      <c r="D8" s="3" t="n">
        <f aca="false">COUNTIF($A8,"*"&amp;D$1&amp;"*")</f>
        <v>1</v>
      </c>
    </row>
    <row r="9" customFormat="false" ht="12.75" hidden="false" customHeight="false" outlineLevel="0" collapsed="false">
      <c r="A9" s="1" t="s">
        <v>2</v>
      </c>
      <c r="B9" s="3" t="n">
        <f aca="false">COUNTIF($A9,"*"&amp;B$1&amp;"*")</f>
        <v>0</v>
      </c>
      <c r="C9" s="3" t="n">
        <f aca="false">COUNTIF($A9,"*"&amp;C$1&amp;"*")</f>
        <v>1</v>
      </c>
      <c r="D9" s="3" t="n">
        <f aca="false">COUNTIF($A9,"*"&amp;D$1&amp;"*")</f>
        <v>0</v>
      </c>
    </row>
    <row r="10" customFormat="false" ht="12.75" hidden="false" customHeight="false" outlineLevel="0" collapsed="false">
      <c r="A10" s="1" t="s">
        <v>9</v>
      </c>
      <c r="B10" s="3" t="n">
        <f aca="false">COUNTIF($A10,"*"&amp;B$1&amp;"*")</f>
        <v>0</v>
      </c>
      <c r="C10" s="3" t="n">
        <f aca="false">COUNTIF($A10,"*"&amp;C$1&amp;"*")</f>
        <v>1</v>
      </c>
      <c r="D10" s="3" t="n">
        <f aca="false">COUNTIF($A10,"*"&amp;D$1&amp;"*")</f>
        <v>0</v>
      </c>
    </row>
    <row r="11" customFormat="false" ht="12.75" hidden="false" customHeight="false" outlineLevel="0" collapsed="false">
      <c r="A11" s="1" t="s">
        <v>10</v>
      </c>
      <c r="B11" s="3" t="n">
        <f aca="false">COUNTIF($A11,"*"&amp;B$1&amp;"*")</f>
        <v>1</v>
      </c>
      <c r="C11" s="3" t="n">
        <f aca="false">COUNTIF($A11,"*"&amp;C$1&amp;"*")</f>
        <v>1</v>
      </c>
      <c r="D11" s="3" t="n">
        <f aca="false">COUNTIF($A11,"*"&amp;D$1&amp;"*")</f>
        <v>1</v>
      </c>
    </row>
    <row r="12" customFormat="false" ht="12.75" hidden="false" customHeight="false" outlineLevel="0" collapsed="false">
      <c r="A12" s="1" t="s">
        <v>11</v>
      </c>
      <c r="B12" s="3" t="n">
        <f aca="false">COUNTIF($A12,"*"&amp;B$1&amp;"*")</f>
        <v>1</v>
      </c>
      <c r="C12" s="3" t="n">
        <f aca="false">COUNTIF($A12,"*"&amp;C$1&amp;"*")</f>
        <v>1</v>
      </c>
      <c r="D12" s="3" t="n">
        <f aca="false">COUNTIF($A12,"*"&amp;D$1&amp;"*")</f>
        <v>1</v>
      </c>
    </row>
    <row r="13" customFormat="false" ht="12.75" hidden="false" customHeight="false" outlineLevel="0" collapsed="false">
      <c r="A13" s="1" t="s">
        <v>12</v>
      </c>
      <c r="B13" s="3" t="n">
        <f aca="false">COUNTIF($A13,"*"&amp;B$1&amp;"*")</f>
        <v>1</v>
      </c>
      <c r="C13" s="3" t="n">
        <f aca="false">COUNTIF($A13,"*"&amp;C$1&amp;"*")</f>
        <v>1</v>
      </c>
      <c r="D13" s="3" t="n">
        <f aca="false">COUNTIF($A13,"*"&amp;D$1&amp;"*"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7:42:12Z</dcterms:created>
  <dc:creator>VictorM</dc:creator>
  <dc:description/>
  <dc:language>en-US</dc:language>
  <cp:lastModifiedBy>Pro Sky</cp:lastModifiedBy>
  <dcterms:modified xsi:type="dcterms:W3CDTF">2013-10-05T19:00:56Z</dcterms:modified>
  <cp:revision>0</cp:revision>
  <dc:subject/>
  <dc:title/>
</cp:coreProperties>
</file>