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8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Цена Евро</t>
  </si>
  <si>
    <t xml:space="preserve">Закупочная</t>
  </si>
  <si>
    <t xml:space="preserve">Курс 45</t>
  </si>
  <si>
    <t xml:space="preserve">Курс 41</t>
  </si>
  <si>
    <t xml:space="preserve">Разница</t>
  </si>
  <si>
    <t xml:space="preserve">Разница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General"/>
  </numFmts>
  <fonts count="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0" activeCellId="0" sqref="B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15.82"/>
    <col collapsed="false" customWidth="true" hidden="false" outlineLevel="0" max="3" min="3" style="3" width="15.82"/>
    <col collapsed="false" customWidth="true" hidden="false" outlineLevel="0" max="5" min="4" style="1" width="15.82"/>
    <col collapsed="false" customWidth="true" hidden="false" outlineLevel="0" max="7" min="6" style="0" width="15.82"/>
  </cols>
  <sheetData>
    <row r="1" s="4" customFormat="true" ht="15.75" hidden="true" customHeight="true" outlineLevel="0" collapsed="false">
      <c r="A1" s="1"/>
      <c r="B1" s="2"/>
      <c r="C1" s="3"/>
      <c r="D1" s="1"/>
      <c r="E1" s="1"/>
    </row>
    <row r="2" s="4" customFormat="true" ht="11.25" hidden="true" customHeight="true" outlineLevel="0" collapsed="false">
      <c r="A2" s="1"/>
      <c r="B2" s="2"/>
      <c r="C2" s="3"/>
      <c r="D2" s="1"/>
      <c r="E2" s="1"/>
    </row>
    <row r="3" s="4" customFormat="true" ht="11.25" hidden="true" customHeight="true" outlineLevel="0" collapsed="false">
      <c r="A3" s="1"/>
      <c r="B3" s="2"/>
      <c r="C3" s="3"/>
      <c r="D3" s="1"/>
      <c r="E3" s="1"/>
    </row>
    <row r="4" s="4" customFormat="true" ht="11.25" hidden="true" customHeight="true" outlineLevel="0" collapsed="false">
      <c r="A4" s="1"/>
      <c r="B4" s="2"/>
      <c r="C4" s="3"/>
      <c r="D4" s="1"/>
      <c r="E4" s="1"/>
    </row>
    <row r="5" s="4" customFormat="true" ht="45" hidden="true" customHeight="true" outlineLevel="0" collapsed="false">
      <c r="A5" s="1"/>
      <c r="B5" s="2"/>
      <c r="C5" s="3"/>
      <c r="D5" s="1"/>
      <c r="E5" s="1"/>
    </row>
    <row r="6" s="4" customFormat="true" ht="22.9" hidden="true" customHeight="true" outlineLevel="0" collapsed="false">
      <c r="A6" s="1"/>
      <c r="B6" s="2"/>
      <c r="C6" s="3"/>
      <c r="D6" s="1"/>
      <c r="E6" s="1"/>
    </row>
    <row r="7" customFormat="false" ht="11.25" hidden="true" customHeight="false" outlineLevel="0" collapsed="false"/>
    <row r="8" customFormat="false" ht="32.85" hidden="false" customHeight="true" outlineLevel="0" collapsed="false">
      <c r="A8" s="5" t="s">
        <v>0</v>
      </c>
      <c r="B8" s="6" t="s">
        <v>1</v>
      </c>
      <c r="C8" s="5" t="s">
        <v>2</v>
      </c>
      <c r="D8" s="7" t="s">
        <v>3</v>
      </c>
      <c r="E8" s="5" t="s">
        <v>4</v>
      </c>
      <c r="F8" s="8" t="s">
        <v>5</v>
      </c>
      <c r="G8" s="9"/>
    </row>
    <row r="9" customFormat="false" ht="11.85" hidden="false" customHeight="true" outlineLevel="0" collapsed="false">
      <c r="B9" s="6"/>
      <c r="C9" s="1"/>
    </row>
    <row r="10" customFormat="false" ht="11.85" hidden="false" customHeight="true" outlineLevel="0" collapsed="false">
      <c r="B10" s="6"/>
      <c r="C10" s="1"/>
    </row>
    <row r="11" customFormat="false" ht="11.85" hidden="false" customHeight="true" outlineLevel="0" collapsed="false">
      <c r="B11" s="6"/>
      <c r="C11" s="1"/>
    </row>
    <row r="12" customFormat="false" ht="11.85" hidden="false" customHeight="true" outlineLevel="0" collapsed="false">
      <c r="B12" s="6"/>
      <c r="C12" s="1"/>
    </row>
    <row r="13" customFormat="false" ht="11.85" hidden="false" customHeight="true" outlineLevel="0" collapsed="false">
      <c r="A13" s="10"/>
      <c r="B13" s="11"/>
      <c r="C13" s="10"/>
      <c r="D13" s="10"/>
    </row>
    <row r="14" customFormat="false" ht="11.85" hidden="false" customHeight="true" outlineLevel="0" collapsed="false">
      <c r="A14" s="12" t="n">
        <v>1</v>
      </c>
      <c r="B14" s="13" t="n">
        <f aca="false">A14-(59.1*A14)/100</f>
        <v>0.409</v>
      </c>
      <c r="C14" s="12" t="n">
        <f aca="false">B14*45</f>
        <v>18.405</v>
      </c>
      <c r="D14" s="12" t="n">
        <f aca="false">B14*41</f>
        <v>16.769</v>
      </c>
      <c r="E14" s="12" t="n">
        <f aca="false">C14-D14</f>
        <v>1.636</v>
      </c>
    </row>
    <row r="15" customFormat="false" ht="11.85" hidden="false" customHeight="true" outlineLevel="0" collapsed="false">
      <c r="A15" s="10" t="n">
        <v>9.6</v>
      </c>
      <c r="B15" s="11" t="n">
        <f aca="false">A15-(59.1*A15)/100</f>
        <v>3.9264</v>
      </c>
      <c r="C15" s="10" t="n">
        <f aca="false">B15*45</f>
        <v>176.688</v>
      </c>
      <c r="D15" s="10" t="n">
        <f aca="false">B15*41</f>
        <v>160.9824</v>
      </c>
      <c r="E15" s="10" t="n">
        <f aca="false">C15-D15</f>
        <v>15.7056</v>
      </c>
      <c r="F15" s="14" t="n">
        <f aca="false">(C15-D15)/ABS(D15)</f>
        <v>0.0975609756097561</v>
      </c>
      <c r="G15" s="15" t="n">
        <f aca="false">(C15-D15)</f>
        <v>15.7056</v>
      </c>
      <c r="H15" s="0" t="n">
        <f aca="false">ABS(D15)</f>
        <v>160.9824</v>
      </c>
      <c r="I15" s="16" t="n">
        <f aca="false">A15/B15</f>
        <v>2.44498777506113</v>
      </c>
    </row>
    <row r="16" customFormat="false" ht="11.85" hidden="false" customHeight="true" outlineLevel="0" collapsed="false">
      <c r="A16" s="10"/>
      <c r="B16" s="11"/>
      <c r="C16" s="10"/>
      <c r="E16" s="10"/>
      <c r="F16" s="14" t="e">
        <f aca="false">(C16-D16)/ABS(D16)</f>
        <v>#DIV/0!</v>
      </c>
      <c r="G16" s="15" t="n">
        <f aca="false">(C16-D16)</f>
        <v>0</v>
      </c>
      <c r="H16" s="0" t="n">
        <f aca="false">ABS(D16)</f>
        <v>0</v>
      </c>
      <c r="I16" s="16" t="e">
        <f aca="false">A16/B16</f>
        <v>#DIV/0!</v>
      </c>
    </row>
    <row r="17" customFormat="false" ht="11.85" hidden="false" customHeight="true" outlineLevel="0" collapsed="false">
      <c r="A17" s="10"/>
      <c r="B17" s="11"/>
      <c r="C17" s="10"/>
      <c r="D17" s="10"/>
      <c r="E17" s="10"/>
      <c r="F17" s="14" t="e">
        <f aca="false">(C17-D17)/ABS(D17)</f>
        <v>#DIV/0!</v>
      </c>
      <c r="G17" s="15" t="n">
        <f aca="false">(C17-D17)</f>
        <v>0</v>
      </c>
      <c r="H17" s="0" t="n">
        <f aca="false">ABS(D17)</f>
        <v>0</v>
      </c>
      <c r="I17" s="16" t="e">
        <f aca="false">A17/B17</f>
        <v>#DIV/0!</v>
      </c>
    </row>
    <row r="18" customFormat="false" ht="11.85" hidden="false" customHeight="true" outlineLevel="0" collapsed="false">
      <c r="A18" s="12" t="n">
        <v>1</v>
      </c>
      <c r="B18" s="13" t="n">
        <f aca="false">A18-(59.1*A18)/100</f>
        <v>0.409</v>
      </c>
      <c r="C18" s="12" t="n">
        <f aca="false">B18*45</f>
        <v>18.405</v>
      </c>
      <c r="D18" s="12" t="n">
        <f aca="false">B18*41</f>
        <v>16.769</v>
      </c>
      <c r="E18" s="12" t="n">
        <f aca="false">C18-D18</f>
        <v>1.636</v>
      </c>
      <c r="F18" s="14" t="n">
        <f aca="false">(C18-D18)/ABS(D18)</f>
        <v>0.0975609756097561</v>
      </c>
      <c r="G18" s="15" t="n">
        <f aca="false">(C18-D18)</f>
        <v>1.636</v>
      </c>
      <c r="H18" s="0" t="n">
        <f aca="false">ABS(D18)</f>
        <v>16.769</v>
      </c>
      <c r="I18" s="16" t="n">
        <f aca="false">A18/B18</f>
        <v>2.44498777506112</v>
      </c>
    </row>
    <row r="19" customFormat="false" ht="11.85" hidden="false" customHeight="true" outlineLevel="0" collapsed="false">
      <c r="A19" s="10" t="n">
        <v>259</v>
      </c>
      <c r="B19" s="11" t="n">
        <f aca="false">A19-(59.1*A19)/100</f>
        <v>105.931</v>
      </c>
      <c r="C19" s="10" t="n">
        <f aca="false">B19*45</f>
        <v>4766.895</v>
      </c>
      <c r="D19" s="10" t="n">
        <f aca="false">B19*41</f>
        <v>4343.171</v>
      </c>
      <c r="E19" s="10" t="n">
        <f aca="false">C19-D19</f>
        <v>423.724</v>
      </c>
      <c r="F19" s="14" t="n">
        <f aca="false">(C19-D19)/ABS(D19)</f>
        <v>0.0975609756097561</v>
      </c>
      <c r="G19" s="15" t="n">
        <f aca="false">(C19-D19)</f>
        <v>423.724</v>
      </c>
      <c r="H19" s="0" t="n">
        <f aca="false">ABS(D19)</f>
        <v>4343.171</v>
      </c>
      <c r="I19" s="16" t="n">
        <f aca="false">A19/B19</f>
        <v>2.44498777506112</v>
      </c>
    </row>
    <row r="20" customFormat="false" ht="11.85" hidden="false" customHeight="true" outlineLevel="0" collapsed="false">
      <c r="A20" s="10"/>
      <c r="B20" s="11"/>
      <c r="C20" s="10"/>
      <c r="E20" s="10"/>
      <c r="F20" s="14" t="e">
        <f aca="false">(C20-D20)/ABS(D20)</f>
        <v>#DIV/0!</v>
      </c>
      <c r="G20" s="15" t="n">
        <f aca="false">(C20-D20)</f>
        <v>0</v>
      </c>
      <c r="H20" s="0" t="n">
        <f aca="false">ABS(D20)</f>
        <v>0</v>
      </c>
      <c r="I20" s="16" t="e">
        <f aca="false">A20/B20</f>
        <v>#DIV/0!</v>
      </c>
    </row>
    <row r="21" customFormat="false" ht="11.85" hidden="false" customHeight="true" outlineLevel="0" collapsed="false">
      <c r="A21" s="10" t="n">
        <v>259</v>
      </c>
      <c r="B21" s="11" t="n">
        <f aca="false">A21-(59.1*A21)/100</f>
        <v>105.931</v>
      </c>
      <c r="C21" s="10" t="n">
        <f aca="false">B21*45</f>
        <v>4766.895</v>
      </c>
      <c r="D21" s="10" t="n">
        <f aca="false">B21*41</f>
        <v>4343.171</v>
      </c>
      <c r="E21" s="10" t="n">
        <f aca="false">C21-D21</f>
        <v>423.724</v>
      </c>
      <c r="F21" s="14" t="n">
        <f aca="false">(C21-D21)/ABS(D21)</f>
        <v>0.0975609756097561</v>
      </c>
      <c r="G21" s="15" t="n">
        <f aca="false">(C21-D21)</f>
        <v>423.724</v>
      </c>
      <c r="H21" s="0" t="n">
        <f aca="false">ABS(D21)</f>
        <v>4343.171</v>
      </c>
      <c r="I21" s="16" t="n">
        <f aca="false">A21/B21</f>
        <v>2.44498777506112</v>
      </c>
    </row>
  </sheetData>
  <autoFilter ref="A8:G2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53:55Z</dcterms:created>
  <dc:creator>Алексей Соболев</dc:creator>
  <dc:description/>
  <dc:language>en-US</dc:language>
  <cp:lastModifiedBy>User</cp:lastModifiedBy>
  <cp:lastPrinted>2013-09-05T10:53:55Z</cp:lastPrinted>
  <dcterms:modified xsi:type="dcterms:W3CDTF">2013-09-27T07:13:39Z</dcterms:modified>
  <cp:revision>1</cp:revision>
  <dc:subject/>
  <dc:title/>
</cp:coreProperties>
</file>