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8:$G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Цена Евро</t>
  </si>
  <si>
    <t xml:space="preserve">Закупочная</t>
  </si>
  <si>
    <t xml:space="preserve">Курс 45</t>
  </si>
  <si>
    <t xml:space="preserve">Курс 41</t>
  </si>
  <si>
    <t xml:space="preserve">Разница</t>
  </si>
  <si>
    <t xml:space="preserve">Разница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5" activeCellId="0" sqref="H24:H25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5.82"/>
    <col collapsed="false" customWidth="true" hidden="false" outlineLevel="0" max="2" min="2" style="2" width="15.82"/>
    <col collapsed="false" customWidth="true" hidden="false" outlineLevel="0" max="3" min="3" style="3" width="15.82"/>
    <col collapsed="false" customWidth="true" hidden="false" outlineLevel="0" max="5" min="4" style="1" width="15.82"/>
    <col collapsed="false" customWidth="true" hidden="false" outlineLevel="0" max="7" min="6" style="0" width="15.82"/>
  </cols>
  <sheetData>
    <row r="1" s="4" customFormat="true" ht="15.75" hidden="true" customHeight="true" outlineLevel="0" collapsed="false">
      <c r="A1" s="1"/>
      <c r="B1" s="2"/>
      <c r="C1" s="3"/>
      <c r="D1" s="1"/>
      <c r="E1" s="1"/>
    </row>
    <row r="2" s="4" customFormat="true" ht="11.25" hidden="true" customHeight="true" outlineLevel="0" collapsed="false">
      <c r="A2" s="1"/>
      <c r="B2" s="2"/>
      <c r="C2" s="3"/>
      <c r="D2" s="1"/>
      <c r="E2" s="1"/>
    </row>
    <row r="3" s="4" customFormat="true" ht="11.25" hidden="true" customHeight="true" outlineLevel="0" collapsed="false">
      <c r="A3" s="1"/>
      <c r="B3" s="2"/>
      <c r="C3" s="3"/>
      <c r="D3" s="1"/>
      <c r="E3" s="1"/>
    </row>
    <row r="4" s="4" customFormat="true" ht="11.25" hidden="true" customHeight="true" outlineLevel="0" collapsed="false">
      <c r="A4" s="1"/>
      <c r="B4" s="2"/>
      <c r="C4" s="3"/>
      <c r="D4" s="1"/>
      <c r="E4" s="1"/>
    </row>
    <row r="5" s="4" customFormat="true" ht="45" hidden="true" customHeight="true" outlineLevel="0" collapsed="false">
      <c r="A5" s="1"/>
      <c r="B5" s="2"/>
      <c r="C5" s="3"/>
      <c r="D5" s="1"/>
      <c r="E5" s="1"/>
    </row>
    <row r="6" s="4" customFormat="true" ht="22.9" hidden="true" customHeight="true" outlineLevel="0" collapsed="false">
      <c r="A6" s="1"/>
      <c r="B6" s="2"/>
      <c r="C6" s="3"/>
      <c r="D6" s="1"/>
      <c r="E6" s="1"/>
    </row>
    <row r="7" customFormat="false" ht="11.25" hidden="true" customHeight="false" outlineLevel="0" collapsed="false"/>
    <row r="8" customFormat="false" ht="32.85" hidden="false" customHeight="true" outlineLevel="0" collapsed="false">
      <c r="A8" s="5" t="s">
        <v>0</v>
      </c>
      <c r="B8" s="6" t="s">
        <v>1</v>
      </c>
      <c r="C8" s="5" t="s">
        <v>2</v>
      </c>
      <c r="D8" s="7" t="s">
        <v>3</v>
      </c>
      <c r="E8" s="5" t="s">
        <v>4</v>
      </c>
      <c r="F8" s="8" t="s">
        <v>5</v>
      </c>
      <c r="G8" s="9"/>
    </row>
    <row r="9" customFormat="false" ht="11.85" hidden="false" customHeight="true" outlineLevel="0" collapsed="false">
      <c r="B9" s="6"/>
      <c r="C9" s="1"/>
    </row>
    <row r="10" customFormat="false" ht="11.85" hidden="false" customHeight="true" outlineLevel="1" collapsed="false">
      <c r="B10" s="6"/>
      <c r="C10" s="1"/>
    </row>
    <row r="11" customFormat="false" ht="11.85" hidden="false" customHeight="true" outlineLevel="2" collapsed="false">
      <c r="B11" s="6"/>
      <c r="C11" s="1"/>
    </row>
    <row r="12" customFormat="false" ht="11.85" hidden="false" customHeight="true" outlineLevel="1" collapsed="false">
      <c r="B12" s="6"/>
      <c r="C12" s="1"/>
    </row>
    <row r="13" customFormat="false" ht="11.85" hidden="false" customHeight="true" outlineLevel="2" collapsed="false">
      <c r="A13" s="10"/>
      <c r="B13" s="11"/>
      <c r="C13" s="10"/>
      <c r="D13" s="10"/>
    </row>
    <row r="14" customFormat="false" ht="11.85" hidden="false" customHeight="true" outlineLevel="1" collapsed="false">
      <c r="A14" s="10"/>
      <c r="B14" s="11"/>
      <c r="C14" s="10"/>
    </row>
    <row r="15" customFormat="false" ht="11.85" hidden="false" customHeight="true" outlineLevel="2" collapsed="false">
      <c r="A15" s="10" t="n">
        <v>9.6</v>
      </c>
      <c r="B15" s="11" t="n">
        <f aca="false">A15-(59.1*A15)/100</f>
        <v>3.9264</v>
      </c>
      <c r="C15" s="10" t="n">
        <f aca="false">B15*45</f>
        <v>176.688</v>
      </c>
      <c r="D15" s="10" t="n">
        <f aca="false">B15*41</f>
        <v>160.9824</v>
      </c>
      <c r="E15" s="10" t="n">
        <f aca="false">C15-D15</f>
        <v>15.7056</v>
      </c>
      <c r="F15" s="12" t="n">
        <f aca="false">(C15-D15)/ABS(D15)</f>
        <v>0.0975609756097561</v>
      </c>
    </row>
    <row r="16" customFormat="false" ht="11.85" hidden="false" customHeight="true" outlineLevel="1" collapsed="false">
      <c r="A16" s="10"/>
      <c r="B16" s="11"/>
      <c r="C16" s="10"/>
      <c r="E16" s="10"/>
      <c r="F16" s="12" t="e">
        <f aca="false">(C16-D16)/ABS(D16)</f>
        <v>#DIV/0!</v>
      </c>
    </row>
    <row r="17" customFormat="false" ht="11.85" hidden="false" customHeight="true" outlineLevel="2" collapsed="false">
      <c r="A17" s="10"/>
      <c r="B17" s="11"/>
      <c r="C17" s="10"/>
      <c r="D17" s="10"/>
      <c r="E17" s="10"/>
      <c r="F17" s="12" t="e">
        <f aca="false">(C17-D17)/ABS(D17)</f>
        <v>#DIV/0!</v>
      </c>
    </row>
    <row r="18" customFormat="false" ht="11.85" hidden="false" customHeight="true" outlineLevel="1" collapsed="false">
      <c r="A18" s="10"/>
      <c r="B18" s="11"/>
      <c r="C18" s="10"/>
      <c r="E18" s="10"/>
      <c r="F18" s="12" t="e">
        <f aca="false">(C18-D18)/ABS(D18)</f>
        <v>#DIV/0!</v>
      </c>
    </row>
    <row r="19" customFormat="false" ht="11.85" hidden="false" customHeight="true" outlineLevel="2" collapsed="false">
      <c r="A19" s="10" t="n">
        <v>259</v>
      </c>
      <c r="B19" s="11" t="n">
        <f aca="false">A19-(59.1*A19)/100</f>
        <v>105.931</v>
      </c>
      <c r="C19" s="10" t="n">
        <f aca="false">B19*45</f>
        <v>4766.895</v>
      </c>
      <c r="D19" s="10" t="n">
        <f aca="false">B19*41</f>
        <v>4343.171</v>
      </c>
      <c r="E19" s="10" t="n">
        <f aca="false">C19-D19</f>
        <v>423.724</v>
      </c>
      <c r="F19" s="12" t="n">
        <f aca="false">(C19-D19)/ABS(D19)</f>
        <v>0.0975609756097561</v>
      </c>
    </row>
    <row r="20" customFormat="false" ht="11.85" hidden="false" customHeight="true" outlineLevel="1" collapsed="false">
      <c r="A20" s="10"/>
      <c r="B20" s="11"/>
      <c r="C20" s="10"/>
      <c r="E20" s="10"/>
      <c r="F20" s="12" t="e">
        <f aca="false">(C20-D20)/ABS(D20)</f>
        <v>#DIV/0!</v>
      </c>
    </row>
    <row r="21" customFormat="false" ht="11.85" hidden="false" customHeight="true" outlineLevel="2" collapsed="false">
      <c r="A21" s="10" t="n">
        <v>259</v>
      </c>
      <c r="B21" s="11" t="n">
        <f aca="false">A21-(59.1*A21)/100</f>
        <v>105.931</v>
      </c>
      <c r="C21" s="10" t="n">
        <f aca="false">B21*45</f>
        <v>4766.895</v>
      </c>
      <c r="D21" s="10" t="n">
        <f aca="false">B21*41</f>
        <v>4343.171</v>
      </c>
      <c r="E21" s="10" t="n">
        <f aca="false">C21-D21</f>
        <v>423.724</v>
      </c>
      <c r="F21" s="12" t="n">
        <f aca="false">(C21-D21)/ABS(D21)</f>
        <v>0.0975609756097561</v>
      </c>
    </row>
    <row r="22" customFormat="false" ht="11.85" hidden="false" customHeight="true" outlineLevel="1" collapsed="false">
      <c r="A22" s="10"/>
      <c r="B22" s="11"/>
      <c r="C22" s="10"/>
      <c r="E22" s="10"/>
      <c r="F22" s="12" t="e">
        <f aca="false">(C22-D22)/ABS(D22)</f>
        <v>#DIV/0!</v>
      </c>
    </row>
    <row r="23" customFormat="false" ht="11.85" hidden="false" customHeight="true" outlineLevel="2" collapsed="false">
      <c r="A23" s="10" t="n">
        <v>237</v>
      </c>
      <c r="B23" s="11" t="n">
        <f aca="false">A23-(59.1*A23)/100</f>
        <v>96.933</v>
      </c>
      <c r="C23" s="10" t="n">
        <f aca="false">B23*45</f>
        <v>4361.985</v>
      </c>
      <c r="D23" s="10" t="n">
        <f aca="false">B23*41</f>
        <v>3974.253</v>
      </c>
      <c r="E23" s="10" t="n">
        <f aca="false">C23-D23</f>
        <v>387.732</v>
      </c>
      <c r="F23" s="12" t="n">
        <f aca="false">(C23-D23)/ABS(D23)</f>
        <v>0.0975609756097561</v>
      </c>
    </row>
    <row r="24" customFormat="false" ht="11.85" hidden="false" customHeight="true" outlineLevel="1" collapsed="false">
      <c r="A24" s="10"/>
      <c r="B24" s="11"/>
      <c r="C24" s="10"/>
      <c r="E24" s="10"/>
      <c r="F24" s="12" t="e">
        <f aca="false">(C24-D24)/ABS(D24)</f>
        <v>#DIV/0!</v>
      </c>
    </row>
    <row r="25" customFormat="false" ht="11.85" hidden="false" customHeight="true" outlineLevel="2" collapsed="false">
      <c r="A25" s="10" t="n">
        <v>113</v>
      </c>
      <c r="B25" s="11" t="n">
        <f aca="false">A25-(59.1*A25)/100</f>
        <v>46.217</v>
      </c>
      <c r="C25" s="10" t="n">
        <f aca="false">B25*45</f>
        <v>2079.765</v>
      </c>
      <c r="D25" s="10" t="n">
        <f aca="false">B25*41</f>
        <v>1894.897</v>
      </c>
      <c r="E25" s="10" t="n">
        <f aca="false">C25-D25</f>
        <v>184.868</v>
      </c>
      <c r="F25" s="12" t="n">
        <f aca="false">(C25-D25)/ABS(D25)</f>
        <v>0.0975609756097561</v>
      </c>
    </row>
    <row r="26" customFormat="false" ht="11.85" hidden="false" customHeight="true" outlineLevel="1" collapsed="false">
      <c r="A26" s="10"/>
      <c r="B26" s="11"/>
      <c r="C26" s="10"/>
      <c r="E26" s="10"/>
      <c r="F26" s="12" t="e">
        <f aca="false">(C26-D26)/ABS(D26)</f>
        <v>#DIV/0!</v>
      </c>
    </row>
    <row r="27" customFormat="false" ht="11.85" hidden="false" customHeight="true" outlineLevel="2" collapsed="false">
      <c r="A27" s="10" t="n">
        <v>6.28</v>
      </c>
      <c r="B27" s="11" t="n">
        <f aca="false">A27-(59.1*A27)/100</f>
        <v>2.56852</v>
      </c>
      <c r="C27" s="10" t="n">
        <f aca="false">B27*45</f>
        <v>115.5834</v>
      </c>
      <c r="D27" s="10" t="n">
        <f aca="false">B27*41</f>
        <v>105.30932</v>
      </c>
      <c r="E27" s="10" t="n">
        <f aca="false">C27-D27</f>
        <v>10.27408</v>
      </c>
      <c r="F27" s="12" t="n">
        <f aca="false">(C27-D27)/ABS(D27)</f>
        <v>0.0975609756097561</v>
      </c>
    </row>
    <row r="28" customFormat="false" ht="11.85" hidden="false" customHeight="true" outlineLevel="1" collapsed="false">
      <c r="A28" s="10"/>
      <c r="B28" s="11"/>
      <c r="C28" s="10"/>
      <c r="E28" s="10"/>
      <c r="F28" s="12" t="e">
        <f aca="false">(C28-D28)/ABS(D28)</f>
        <v>#DIV/0!</v>
      </c>
    </row>
    <row r="29" customFormat="false" ht="11.85" hidden="false" customHeight="true" outlineLevel="2" collapsed="false">
      <c r="A29" s="10" t="n">
        <v>82.8</v>
      </c>
      <c r="B29" s="11" t="n">
        <f aca="false">A29-(59.1*A29)/100</f>
        <v>33.8652</v>
      </c>
      <c r="C29" s="10" t="n">
        <f aca="false">B29*45</f>
        <v>1523.934</v>
      </c>
      <c r="D29" s="10" t="n">
        <f aca="false">B29*41</f>
        <v>1388.4732</v>
      </c>
      <c r="E29" s="10" t="n">
        <f aca="false">C29-D29</f>
        <v>135.4608</v>
      </c>
      <c r="F29" s="12"/>
    </row>
    <row r="30" customFormat="false" ht="11.85" hidden="false" customHeight="true" outlineLevel="1" collapsed="false">
      <c r="A30" s="10"/>
      <c r="B30" s="11"/>
      <c r="C30" s="10"/>
      <c r="E30" s="10"/>
      <c r="F30" s="12"/>
    </row>
    <row r="31" customFormat="false" ht="11.85" hidden="false" customHeight="true" outlineLevel="2" collapsed="false">
      <c r="A31" s="10" t="n">
        <v>3.55</v>
      </c>
      <c r="B31" s="11" t="n">
        <f aca="false">A31-(59.1*A31)/100</f>
        <v>1.45195</v>
      </c>
      <c r="C31" s="10" t="n">
        <f aca="false">B31*45</f>
        <v>65.33775</v>
      </c>
      <c r="D31" s="10" t="n">
        <f aca="false">B31*41</f>
        <v>59.52995</v>
      </c>
      <c r="E31" s="10" t="n">
        <f aca="false">C31-D31</f>
        <v>5.8078</v>
      </c>
      <c r="F31" s="12"/>
    </row>
    <row r="32" customFormat="false" ht="11.85" hidden="false" customHeight="true" outlineLevel="1" collapsed="false">
      <c r="A32" s="10"/>
      <c r="B32" s="11"/>
      <c r="C32" s="10"/>
      <c r="E32" s="10"/>
      <c r="F32" s="12"/>
    </row>
    <row r="33" customFormat="false" ht="11.85" hidden="false" customHeight="true" outlineLevel="2" collapsed="false">
      <c r="A33" s="10" t="n">
        <v>3.55</v>
      </c>
      <c r="B33" s="11" t="n">
        <f aca="false">A33-(59.1*A33)/100</f>
        <v>1.45195</v>
      </c>
      <c r="C33" s="10" t="n">
        <f aca="false">B33*45</f>
        <v>65.33775</v>
      </c>
      <c r="D33" s="10" t="n">
        <f aca="false">B33*41</f>
        <v>59.52995</v>
      </c>
      <c r="E33" s="10" t="n">
        <f aca="false">C33-D33</f>
        <v>5.8078</v>
      </c>
      <c r="F33" s="12"/>
    </row>
    <row r="34" customFormat="false" ht="11.85" hidden="false" customHeight="true" outlineLevel="1" collapsed="false">
      <c r="A34" s="10"/>
      <c r="B34" s="11"/>
      <c r="C34" s="10"/>
      <c r="E34" s="10"/>
      <c r="F34" s="12"/>
    </row>
    <row r="35" customFormat="false" ht="11.85" hidden="false" customHeight="true" outlineLevel="2" collapsed="false">
      <c r="A35" s="10" t="n">
        <v>7.3</v>
      </c>
      <c r="B35" s="11" t="n">
        <f aca="false">A35-(59.1*A35)/100</f>
        <v>2.9857</v>
      </c>
      <c r="C35" s="10" t="n">
        <f aca="false">B35*45</f>
        <v>134.3565</v>
      </c>
      <c r="D35" s="10" t="n">
        <f aca="false">B35*41</f>
        <v>122.4137</v>
      </c>
      <c r="E35" s="10" t="n">
        <f aca="false">C35-D35</f>
        <v>11.9428</v>
      </c>
      <c r="F35" s="12"/>
    </row>
    <row r="36" customFormat="false" ht="11.85" hidden="false" customHeight="true" outlineLevel="1" collapsed="false">
      <c r="A36" s="10"/>
      <c r="B36" s="11"/>
      <c r="C36" s="10"/>
      <c r="E36" s="10"/>
      <c r="F36" s="12"/>
    </row>
    <row r="37" customFormat="false" ht="11.85" hidden="false" customHeight="true" outlineLevel="2" collapsed="false">
      <c r="A37" s="10" t="n">
        <v>20.6</v>
      </c>
      <c r="B37" s="11" t="n">
        <f aca="false">A37-(59.1*A37)/100</f>
        <v>8.4254</v>
      </c>
      <c r="C37" s="10" t="n">
        <f aca="false">B37*45</f>
        <v>379.143</v>
      </c>
      <c r="D37" s="10" t="n">
        <f aca="false">B37*41</f>
        <v>345.4414</v>
      </c>
      <c r="E37" s="10" t="n">
        <f aca="false">C37-D37</f>
        <v>33.7016</v>
      </c>
      <c r="F37" s="12"/>
    </row>
    <row r="38" customFormat="false" ht="11.85" hidden="false" customHeight="true" outlineLevel="1" collapsed="false">
      <c r="A38" s="10"/>
      <c r="B38" s="11"/>
      <c r="C38" s="10"/>
      <c r="E38" s="10"/>
      <c r="F38" s="12"/>
    </row>
    <row r="39" customFormat="false" ht="11.85" hidden="false" customHeight="true" outlineLevel="2" collapsed="false">
      <c r="A39" s="10" t="n">
        <v>92</v>
      </c>
      <c r="B39" s="11" t="n">
        <f aca="false">A39-(59.1*A39)/100</f>
        <v>37.628</v>
      </c>
      <c r="C39" s="10" t="n">
        <f aca="false">B39*45</f>
        <v>1693.26</v>
      </c>
      <c r="D39" s="10" t="n">
        <f aca="false">B39*41</f>
        <v>1542.748</v>
      </c>
      <c r="E39" s="10" t="n">
        <f aca="false">C39-D39</f>
        <v>150.512</v>
      </c>
      <c r="F39" s="12"/>
    </row>
    <row r="40" customFormat="false" ht="11.85" hidden="false" customHeight="true" outlineLevel="1" collapsed="false">
      <c r="A40" s="10"/>
      <c r="B40" s="11"/>
      <c r="C40" s="10"/>
      <c r="E40" s="10"/>
      <c r="F40" s="12"/>
    </row>
    <row r="41" customFormat="false" ht="11.85" hidden="false" customHeight="true" outlineLevel="2" collapsed="false">
      <c r="A41" s="10" t="n">
        <v>6.28</v>
      </c>
      <c r="B41" s="11" t="n">
        <f aca="false">A41-(59.1*A41)/100</f>
        <v>2.56852</v>
      </c>
      <c r="C41" s="10" t="n">
        <f aca="false">B41*45</f>
        <v>115.5834</v>
      </c>
      <c r="D41" s="10" t="n">
        <f aca="false">B41*41</f>
        <v>105.30932</v>
      </c>
      <c r="E41" s="10" t="n">
        <f aca="false">C41-D41</f>
        <v>10.27408</v>
      </c>
      <c r="F41" s="12"/>
    </row>
    <row r="42" customFormat="false" ht="11.85" hidden="false" customHeight="true" outlineLevel="1" collapsed="false">
      <c r="A42" s="10"/>
      <c r="B42" s="11"/>
      <c r="C42" s="10"/>
      <c r="E42" s="10"/>
      <c r="F42" s="12"/>
    </row>
    <row r="43" customFormat="false" ht="11.85" hidden="false" customHeight="true" outlineLevel="2" collapsed="false">
      <c r="A43" s="10" t="n">
        <v>11.8</v>
      </c>
      <c r="B43" s="11" t="n">
        <f aca="false">A43-(59.1*A43)/100</f>
        <v>4.8262</v>
      </c>
      <c r="C43" s="10" t="n">
        <f aca="false">B43*45</f>
        <v>217.179</v>
      </c>
      <c r="D43" s="10" t="n">
        <f aca="false">B43*41</f>
        <v>197.8742</v>
      </c>
      <c r="E43" s="10" t="n">
        <f aca="false">C43-D43</f>
        <v>19.3048</v>
      </c>
      <c r="F43" s="12"/>
    </row>
    <row r="44" customFormat="false" ht="11.85" hidden="false" customHeight="true" outlineLevel="1" collapsed="false">
      <c r="A44" s="10"/>
      <c r="B44" s="11"/>
      <c r="C44" s="10"/>
      <c r="E44" s="10"/>
      <c r="F44" s="12"/>
    </row>
    <row r="45" customFormat="false" ht="11.85" hidden="false" customHeight="true" outlineLevel="2" collapsed="false">
      <c r="A45" s="10" t="n">
        <v>11.8</v>
      </c>
      <c r="B45" s="11" t="n">
        <f aca="false">A45-(59.1*A45)/100</f>
        <v>4.8262</v>
      </c>
      <c r="C45" s="10" t="n">
        <f aca="false">B45*45</f>
        <v>217.179</v>
      </c>
      <c r="D45" s="10" t="n">
        <f aca="false">B45*41</f>
        <v>197.8742</v>
      </c>
      <c r="E45" s="10" t="n">
        <f aca="false">C45-D45</f>
        <v>19.3048</v>
      </c>
      <c r="F45" s="12"/>
    </row>
    <row r="46" customFormat="false" ht="11.85" hidden="false" customHeight="true" outlineLevel="1" collapsed="false">
      <c r="A46" s="10"/>
      <c r="B46" s="11"/>
      <c r="C46" s="10"/>
      <c r="E46" s="10"/>
      <c r="F46" s="12"/>
    </row>
    <row r="47" customFormat="false" ht="11.85" hidden="false" customHeight="true" outlineLevel="2" collapsed="false">
      <c r="A47" s="10" t="n">
        <v>0.43</v>
      </c>
      <c r="B47" s="11" t="n">
        <f aca="false">A47-(59.1*A47)/100</f>
        <v>0.17587</v>
      </c>
      <c r="C47" s="10" t="n">
        <f aca="false">B47*45</f>
        <v>7.91415</v>
      </c>
      <c r="D47" s="10" t="n">
        <f aca="false">B47*41</f>
        <v>7.21067</v>
      </c>
      <c r="E47" s="10" t="n">
        <f aca="false">C47-D47</f>
        <v>0.70348</v>
      </c>
      <c r="F47" s="12"/>
    </row>
    <row r="48" customFormat="false" ht="11.85" hidden="false" customHeight="true" outlineLevel="1" collapsed="false">
      <c r="A48" s="10"/>
      <c r="B48" s="11"/>
      <c r="C48" s="10"/>
      <c r="E48" s="10"/>
      <c r="F48" s="12"/>
    </row>
    <row r="49" customFormat="false" ht="11.85" hidden="false" customHeight="true" outlineLevel="2" collapsed="false">
      <c r="A49" s="10" t="n">
        <v>11.8</v>
      </c>
      <c r="B49" s="11" t="n">
        <f aca="false">A49-(59.1*A49)/100</f>
        <v>4.8262</v>
      </c>
      <c r="C49" s="10" t="n">
        <f aca="false">B49*45</f>
        <v>217.179</v>
      </c>
      <c r="D49" s="10" t="n">
        <f aca="false">B49*41</f>
        <v>197.8742</v>
      </c>
      <c r="E49" s="10" t="n">
        <f aca="false">C49-D49</f>
        <v>19.3048</v>
      </c>
      <c r="F49" s="12"/>
    </row>
    <row r="50" customFormat="false" ht="11.85" hidden="false" customHeight="true" outlineLevel="1" collapsed="false">
      <c r="A50" s="10"/>
      <c r="B50" s="11"/>
      <c r="C50" s="10"/>
      <c r="E50" s="10"/>
      <c r="F50" s="12"/>
    </row>
    <row r="51" customFormat="false" ht="11.85" hidden="false" customHeight="true" outlineLevel="2" collapsed="false">
      <c r="A51" s="10" t="n">
        <v>58.7</v>
      </c>
      <c r="B51" s="11" t="n">
        <f aca="false">A51-(59.1*A51)/100</f>
        <v>24.0083</v>
      </c>
      <c r="C51" s="10" t="n">
        <f aca="false">B51*45</f>
        <v>1080.3735</v>
      </c>
      <c r="D51" s="10" t="n">
        <f aca="false">B51*41</f>
        <v>984.3403</v>
      </c>
      <c r="E51" s="10" t="n">
        <f aca="false">C51-D51</f>
        <v>96.0332</v>
      </c>
      <c r="F51" s="12"/>
    </row>
    <row r="52" customFormat="false" ht="11.85" hidden="false" customHeight="true" outlineLevel="1" collapsed="false">
      <c r="A52" s="10"/>
      <c r="B52" s="11"/>
      <c r="C52" s="10"/>
      <c r="E52" s="10"/>
      <c r="F52" s="12"/>
    </row>
    <row r="53" customFormat="false" ht="11.85" hidden="false" customHeight="true" outlineLevel="2" collapsed="false">
      <c r="A53" s="10" t="n">
        <v>4.42</v>
      </c>
      <c r="B53" s="11" t="n">
        <f aca="false">A53-(59.1*A53)/100</f>
        <v>1.80778</v>
      </c>
      <c r="C53" s="10" t="n">
        <f aca="false">B53*45</f>
        <v>81.3501</v>
      </c>
      <c r="D53" s="10" t="n">
        <f aca="false">B53*41</f>
        <v>74.11898</v>
      </c>
      <c r="E53" s="10" t="n">
        <f aca="false">C53-D53</f>
        <v>7.23112</v>
      </c>
      <c r="F53" s="12"/>
    </row>
    <row r="54" customFormat="false" ht="11.85" hidden="false" customHeight="true" outlineLevel="1" collapsed="false">
      <c r="A54" s="10"/>
      <c r="B54" s="11"/>
      <c r="C54" s="10"/>
      <c r="E54" s="10"/>
      <c r="F54" s="12"/>
    </row>
    <row r="55" customFormat="false" ht="11.85" hidden="false" customHeight="true" outlineLevel="2" collapsed="false">
      <c r="A55" s="10" t="n">
        <v>259</v>
      </c>
      <c r="B55" s="11" t="n">
        <f aca="false">A55-(59.1*A55)/100</f>
        <v>105.931</v>
      </c>
      <c r="C55" s="10" t="n">
        <f aca="false">B55*45</f>
        <v>4766.895</v>
      </c>
      <c r="D55" s="10" t="n">
        <f aca="false">B55*41</f>
        <v>4343.171</v>
      </c>
      <c r="E55" s="10" t="n">
        <f aca="false">C55-D55</f>
        <v>423.724</v>
      </c>
      <c r="F55" s="12"/>
    </row>
    <row r="56" customFormat="false" ht="11.85" hidden="false" customHeight="true" outlineLevel="1" collapsed="false">
      <c r="A56" s="10"/>
      <c r="B56" s="11"/>
      <c r="C56" s="10"/>
      <c r="E56" s="10"/>
      <c r="F56" s="12"/>
    </row>
    <row r="57" customFormat="false" ht="11.85" hidden="false" customHeight="true" outlineLevel="2" collapsed="false">
      <c r="A57" s="10" t="n">
        <v>7.3</v>
      </c>
      <c r="B57" s="11" t="n">
        <f aca="false">A57-(59.1*A57)/100</f>
        <v>2.9857</v>
      </c>
      <c r="C57" s="10" t="n">
        <f aca="false">B57*45</f>
        <v>134.3565</v>
      </c>
      <c r="D57" s="10" t="n">
        <f aca="false">B57*41</f>
        <v>122.4137</v>
      </c>
      <c r="E57" s="10" t="n">
        <f aca="false">C57-D57</f>
        <v>11.9428</v>
      </c>
      <c r="F57" s="12"/>
    </row>
    <row r="58" customFormat="false" ht="11.85" hidden="false" customHeight="true" outlineLevel="1" collapsed="false">
      <c r="A58" s="10"/>
      <c r="B58" s="11"/>
      <c r="C58" s="10"/>
      <c r="E58" s="10"/>
      <c r="F58" s="12"/>
    </row>
    <row r="59" customFormat="false" ht="11.85" hidden="false" customHeight="true" outlineLevel="2" collapsed="false">
      <c r="A59" s="10" t="n">
        <v>4.42</v>
      </c>
      <c r="B59" s="11" t="n">
        <f aca="false">A59-(59.1*A59)/100</f>
        <v>1.80778</v>
      </c>
      <c r="C59" s="10" t="n">
        <f aca="false">B59*45</f>
        <v>81.3501</v>
      </c>
      <c r="D59" s="10" t="n">
        <f aca="false">B59*41</f>
        <v>74.11898</v>
      </c>
      <c r="E59" s="10" t="n">
        <f aca="false">C59-D59</f>
        <v>7.23112</v>
      </c>
      <c r="F59" s="12"/>
    </row>
    <row r="60" customFormat="false" ht="11.85" hidden="false" customHeight="true" outlineLevel="1" collapsed="false">
      <c r="A60" s="10"/>
      <c r="B60" s="11"/>
      <c r="C60" s="10"/>
      <c r="E60" s="10"/>
      <c r="F60" s="12"/>
    </row>
    <row r="61" customFormat="false" ht="11.85" hidden="false" customHeight="true" outlineLevel="2" collapsed="false">
      <c r="A61" s="10" t="n">
        <v>38</v>
      </c>
      <c r="B61" s="11" t="n">
        <f aca="false">A61-(59.1*A61)/100</f>
        <v>15.542</v>
      </c>
      <c r="C61" s="10" t="n">
        <f aca="false">B61*45</f>
        <v>699.39</v>
      </c>
      <c r="D61" s="10" t="n">
        <f aca="false">B61*41</f>
        <v>637.222</v>
      </c>
      <c r="E61" s="10" t="n">
        <f aca="false">C61-D61</f>
        <v>62.168</v>
      </c>
      <c r="F61" s="12"/>
    </row>
    <row r="62" customFormat="false" ht="11.85" hidden="false" customHeight="true" outlineLevel="1" collapsed="false">
      <c r="A62" s="10"/>
      <c r="B62" s="11"/>
      <c r="C62" s="10"/>
      <c r="E62" s="10"/>
      <c r="F62" s="12"/>
    </row>
    <row r="63" customFormat="false" ht="11.85" hidden="false" customHeight="true" outlineLevel="2" collapsed="false">
      <c r="A63" s="10" t="n">
        <v>9.6</v>
      </c>
      <c r="B63" s="11" t="n">
        <f aca="false">A63-(59.1*A63)/100</f>
        <v>3.9264</v>
      </c>
      <c r="C63" s="10" t="n">
        <f aca="false">B63*45</f>
        <v>176.688</v>
      </c>
      <c r="D63" s="10" t="n">
        <f aca="false">B63*41</f>
        <v>160.9824</v>
      </c>
      <c r="E63" s="10" t="n">
        <f aca="false">C63-D63</f>
        <v>15.7056</v>
      </c>
      <c r="F63" s="12"/>
    </row>
    <row r="64" customFormat="false" ht="11.85" hidden="false" customHeight="true" outlineLevel="1" collapsed="false">
      <c r="A64" s="10"/>
      <c r="B64" s="11"/>
      <c r="C64" s="10"/>
      <c r="E64" s="10"/>
      <c r="F64" s="12"/>
    </row>
    <row r="65" customFormat="false" ht="11.85" hidden="false" customHeight="true" outlineLevel="2" collapsed="false">
      <c r="A65" s="10" t="n">
        <v>113</v>
      </c>
      <c r="B65" s="11" t="n">
        <f aca="false">A65-(59.1*A65)/100</f>
        <v>46.217</v>
      </c>
      <c r="C65" s="10" t="n">
        <f aca="false">B65*45</f>
        <v>2079.765</v>
      </c>
      <c r="D65" s="10" t="n">
        <f aca="false">B65*41</f>
        <v>1894.897</v>
      </c>
      <c r="E65" s="10" t="n">
        <f aca="false">C65-D65</f>
        <v>184.868</v>
      </c>
      <c r="F65" s="12"/>
    </row>
    <row r="66" customFormat="false" ht="11.85" hidden="false" customHeight="true" outlineLevel="1" collapsed="false">
      <c r="A66" s="10"/>
      <c r="B66" s="11"/>
      <c r="C66" s="10"/>
      <c r="E66" s="10"/>
      <c r="F66" s="12"/>
    </row>
    <row r="67" customFormat="false" ht="11.85" hidden="false" customHeight="true" outlineLevel="2" collapsed="false">
      <c r="A67" s="10" t="n">
        <v>2.73</v>
      </c>
      <c r="B67" s="11" t="n">
        <f aca="false">A67-(59.1*A67)/100</f>
        <v>1.11657</v>
      </c>
      <c r="C67" s="10" t="n">
        <f aca="false">B67*45</f>
        <v>50.24565</v>
      </c>
      <c r="D67" s="10" t="n">
        <f aca="false">B67*41</f>
        <v>45.77937</v>
      </c>
      <c r="E67" s="10" t="n">
        <f aca="false">C67-D67</f>
        <v>4.46628000000001</v>
      </c>
      <c r="F67" s="12"/>
    </row>
    <row r="68" customFormat="false" ht="11.85" hidden="false" customHeight="true" outlineLevel="1" collapsed="false">
      <c r="A68" s="10"/>
      <c r="B68" s="11"/>
      <c r="C68" s="10"/>
      <c r="E68" s="10"/>
      <c r="F68" s="12"/>
    </row>
    <row r="69" customFormat="false" ht="11.85" hidden="false" customHeight="true" outlineLevel="2" collapsed="false">
      <c r="A69" s="10" t="n">
        <v>13.1</v>
      </c>
      <c r="B69" s="11" t="n">
        <f aca="false">A69-(59.1*A69)/100</f>
        <v>5.3579</v>
      </c>
      <c r="C69" s="10" t="n">
        <f aca="false">B69*45</f>
        <v>241.1055</v>
      </c>
      <c r="D69" s="10" t="n">
        <f aca="false">B69*41</f>
        <v>219.6739</v>
      </c>
      <c r="E69" s="10" t="n">
        <f aca="false">C69-D69</f>
        <v>21.4316</v>
      </c>
      <c r="F69" s="12"/>
    </row>
    <row r="70" customFormat="false" ht="11.85" hidden="false" customHeight="true" outlineLevel="1" collapsed="false">
      <c r="A70" s="10"/>
      <c r="B70" s="11"/>
      <c r="C70" s="10"/>
      <c r="E70" s="10"/>
      <c r="F70" s="12"/>
    </row>
    <row r="71" customFormat="false" ht="11.85" hidden="false" customHeight="true" outlineLevel="2" collapsed="false">
      <c r="A71" s="10"/>
      <c r="B71" s="11"/>
      <c r="C71" s="10"/>
      <c r="D71" s="10"/>
      <c r="E71" s="10"/>
      <c r="F71" s="12"/>
    </row>
    <row r="72" customFormat="false" ht="11.85" hidden="false" customHeight="true" outlineLevel="1" collapsed="false">
      <c r="A72" s="10"/>
      <c r="B72" s="11"/>
      <c r="C72" s="10"/>
      <c r="E72" s="10"/>
      <c r="F72" s="12"/>
    </row>
    <row r="73" customFormat="false" ht="11.85" hidden="false" customHeight="true" outlineLevel="2" collapsed="false">
      <c r="A73" s="10" t="n">
        <v>202</v>
      </c>
      <c r="B73" s="11" t="n">
        <f aca="false">A73-(59.1*A73)/100</f>
        <v>82.618</v>
      </c>
      <c r="C73" s="10" t="n">
        <f aca="false">B73*45</f>
        <v>3717.81</v>
      </c>
      <c r="D73" s="10" t="n">
        <f aca="false">B73*41</f>
        <v>3387.338</v>
      </c>
      <c r="E73" s="10" t="n">
        <f aca="false">C73-D73</f>
        <v>330.472</v>
      </c>
      <c r="F73" s="12"/>
    </row>
    <row r="74" customFormat="false" ht="11.85" hidden="false" customHeight="true" outlineLevel="1" collapsed="false">
      <c r="A74" s="10"/>
      <c r="B74" s="11"/>
      <c r="C74" s="10"/>
      <c r="E74" s="10"/>
      <c r="F74" s="12"/>
    </row>
    <row r="75" customFormat="false" ht="11.85" hidden="false" customHeight="true" outlineLevel="2" collapsed="false">
      <c r="A75" s="10" t="n">
        <v>5.3</v>
      </c>
      <c r="B75" s="11" t="n">
        <f aca="false">A75-(59.1*A75)/100</f>
        <v>2.1677</v>
      </c>
      <c r="C75" s="10" t="n">
        <f aca="false">B75*45</f>
        <v>97.5465</v>
      </c>
      <c r="D75" s="10" t="n">
        <f aca="false">B75*41</f>
        <v>88.8757</v>
      </c>
      <c r="E75" s="10" t="n">
        <f aca="false">C75-D75</f>
        <v>8.6708</v>
      </c>
      <c r="F75" s="12"/>
    </row>
    <row r="76" customFormat="false" ht="11.85" hidden="false" customHeight="true" outlineLevel="1" collapsed="false">
      <c r="A76" s="10"/>
      <c r="B76" s="11"/>
      <c r="C76" s="10"/>
      <c r="E76" s="10"/>
      <c r="F76" s="12"/>
    </row>
    <row r="77" customFormat="false" ht="11.85" hidden="false" customHeight="true" outlineLevel="2" collapsed="false">
      <c r="A77" s="10" t="n">
        <v>20.6</v>
      </c>
      <c r="B77" s="11" t="n">
        <f aca="false">A77-(59.1*A77)/100</f>
        <v>8.4254</v>
      </c>
      <c r="C77" s="10" t="n">
        <f aca="false">B77*45</f>
        <v>379.143</v>
      </c>
      <c r="D77" s="10" t="n">
        <f aca="false">B77*41</f>
        <v>345.4414</v>
      </c>
      <c r="E77" s="10" t="n">
        <f aca="false">C77-D77</f>
        <v>33.7016</v>
      </c>
      <c r="F77" s="12"/>
    </row>
    <row r="78" customFormat="false" ht="11.85" hidden="false" customHeight="true" outlineLevel="1" collapsed="false">
      <c r="A78" s="10"/>
      <c r="B78" s="11"/>
      <c r="C78" s="10"/>
      <c r="E78" s="10"/>
      <c r="F78" s="12"/>
    </row>
    <row r="79" customFormat="false" ht="11.85" hidden="false" customHeight="true" outlineLevel="2" collapsed="false">
      <c r="A79" s="10" t="n">
        <v>41.9</v>
      </c>
      <c r="B79" s="11" t="n">
        <f aca="false">A79-(59.1*A79)/100</f>
        <v>17.1371</v>
      </c>
      <c r="C79" s="10" t="n">
        <f aca="false">B79*45</f>
        <v>771.1695</v>
      </c>
      <c r="D79" s="10" t="n">
        <f aca="false">B79*41</f>
        <v>702.6211</v>
      </c>
      <c r="E79" s="10" t="n">
        <f aca="false">C79-D79</f>
        <v>68.5484</v>
      </c>
      <c r="F79" s="12"/>
    </row>
    <row r="80" customFormat="false" ht="11.85" hidden="false" customHeight="true" outlineLevel="1" collapsed="false">
      <c r="A80" s="10"/>
      <c r="B80" s="11"/>
      <c r="C80" s="10"/>
      <c r="E80" s="10"/>
      <c r="F80" s="12"/>
    </row>
    <row r="81" customFormat="false" ht="11.85" hidden="false" customHeight="true" outlineLevel="2" collapsed="false">
      <c r="A81" s="10" t="n">
        <v>217</v>
      </c>
      <c r="B81" s="11" t="n">
        <f aca="false">A81-(59.1*A81)/100</f>
        <v>88.753</v>
      </c>
      <c r="C81" s="10" t="n">
        <f aca="false">B81*45</f>
        <v>3993.885</v>
      </c>
      <c r="D81" s="10" t="n">
        <f aca="false">B81*41</f>
        <v>3638.873</v>
      </c>
      <c r="E81" s="10" t="n">
        <f aca="false">C81-D81</f>
        <v>355.012</v>
      </c>
      <c r="F81" s="12"/>
    </row>
    <row r="82" customFormat="false" ht="11.85" hidden="false" customHeight="true" outlineLevel="1" collapsed="false">
      <c r="A82" s="10"/>
      <c r="B82" s="11"/>
      <c r="C82" s="10"/>
      <c r="E82" s="10"/>
      <c r="F82" s="12"/>
    </row>
    <row r="83" customFormat="false" ht="11.85" hidden="false" customHeight="true" outlineLevel="2" collapsed="false">
      <c r="A83" s="10" t="n">
        <v>8.3</v>
      </c>
      <c r="B83" s="11" t="n">
        <f aca="false">A83-(59.1*A83)/100</f>
        <v>3.3947</v>
      </c>
      <c r="C83" s="10" t="n">
        <f aca="false">B83*45</f>
        <v>152.7615</v>
      </c>
      <c r="D83" s="10" t="n">
        <f aca="false">B83*41</f>
        <v>139.1827</v>
      </c>
      <c r="E83" s="10" t="n">
        <f aca="false">C83-D83</f>
        <v>13.5788</v>
      </c>
      <c r="F83" s="12"/>
    </row>
    <row r="84" customFormat="false" ht="11.85" hidden="false" customHeight="true" outlineLevel="1" collapsed="false">
      <c r="A84" s="10"/>
      <c r="B84" s="11"/>
      <c r="C84" s="10"/>
      <c r="E84" s="10"/>
      <c r="F84" s="12"/>
    </row>
    <row r="85" customFormat="false" ht="11.85" hidden="false" customHeight="true" outlineLevel="2" collapsed="false">
      <c r="A85" s="10" t="n">
        <v>113</v>
      </c>
      <c r="B85" s="11" t="n">
        <f aca="false">A85-(59.1*A85)/100</f>
        <v>46.217</v>
      </c>
      <c r="C85" s="10" t="n">
        <f aca="false">B85*45</f>
        <v>2079.765</v>
      </c>
      <c r="D85" s="10" t="n">
        <f aca="false">B85*41</f>
        <v>1894.897</v>
      </c>
      <c r="E85" s="10" t="n">
        <f aca="false">C85-D85</f>
        <v>184.868</v>
      </c>
      <c r="F85" s="12"/>
    </row>
    <row r="86" customFormat="false" ht="11.85" hidden="false" customHeight="true" outlineLevel="1" collapsed="false">
      <c r="A86" s="10"/>
      <c r="B86" s="11"/>
      <c r="C86" s="10"/>
      <c r="E86" s="10"/>
      <c r="F86" s="12"/>
    </row>
    <row r="87" customFormat="false" ht="11.85" hidden="false" customHeight="true" outlineLevel="2" collapsed="false">
      <c r="A87" s="10" t="n">
        <v>102.2</v>
      </c>
      <c r="B87" s="11" t="n">
        <f aca="false">A87-(59.1*A87)/100</f>
        <v>41.7998</v>
      </c>
      <c r="C87" s="10" t="n">
        <f aca="false">B87*45</f>
        <v>1880.991</v>
      </c>
      <c r="D87" s="10" t="n">
        <f aca="false">B87*41</f>
        <v>1713.7918</v>
      </c>
      <c r="E87" s="10" t="n">
        <f aca="false">C87-D87</f>
        <v>167.1992</v>
      </c>
      <c r="F87" s="12"/>
    </row>
    <row r="88" customFormat="false" ht="11.85" hidden="false" customHeight="true" outlineLevel="1" collapsed="false">
      <c r="A88" s="10"/>
      <c r="B88" s="11"/>
      <c r="C88" s="10"/>
      <c r="E88" s="10"/>
      <c r="F88" s="12"/>
    </row>
    <row r="89" customFormat="false" ht="11.85" hidden="false" customHeight="true" outlineLevel="2" collapsed="false">
      <c r="A89" s="10" t="n">
        <v>41.9</v>
      </c>
      <c r="B89" s="11" t="n">
        <f aca="false">A89-(59.1*A89)/100</f>
        <v>17.1371</v>
      </c>
      <c r="C89" s="10" t="n">
        <f aca="false">B89*45</f>
        <v>771.1695</v>
      </c>
      <c r="D89" s="10" t="n">
        <f aca="false">B89*41</f>
        <v>702.6211</v>
      </c>
      <c r="E89" s="10" t="n">
        <f aca="false">C89-D89</f>
        <v>68.5484</v>
      </c>
      <c r="F89" s="12"/>
    </row>
    <row r="90" customFormat="false" ht="11.85" hidden="false" customHeight="true" outlineLevel="1" collapsed="false">
      <c r="A90" s="10"/>
      <c r="B90" s="11"/>
      <c r="C90" s="10"/>
      <c r="E90" s="10"/>
      <c r="F90" s="12"/>
    </row>
    <row r="91" customFormat="false" ht="11.85" hidden="false" customHeight="true" outlineLevel="2" collapsed="false">
      <c r="A91" s="10" t="n">
        <v>18.6</v>
      </c>
      <c r="B91" s="11" t="n">
        <f aca="false">A91-(59.1*A91)/100</f>
        <v>7.6074</v>
      </c>
      <c r="C91" s="10" t="n">
        <f aca="false">B91*45</f>
        <v>342.333</v>
      </c>
      <c r="D91" s="10" t="n">
        <f aca="false">B91*41</f>
        <v>311.9034</v>
      </c>
      <c r="E91" s="10" t="n">
        <f aca="false">C91-D91</f>
        <v>30.4296</v>
      </c>
      <c r="F91" s="12"/>
    </row>
    <row r="92" customFormat="false" ht="11.85" hidden="false" customHeight="true" outlineLevel="1" collapsed="false">
      <c r="A92" s="10"/>
      <c r="B92" s="11"/>
      <c r="C92" s="10"/>
      <c r="E92" s="10"/>
      <c r="F92" s="12"/>
    </row>
    <row r="93" customFormat="false" ht="11.85" hidden="false" customHeight="true" outlineLevel="2" collapsed="false">
      <c r="A93" s="10" t="n">
        <v>18.6</v>
      </c>
      <c r="B93" s="11" t="n">
        <f aca="false">A93-(59.1*A93)/100</f>
        <v>7.6074</v>
      </c>
      <c r="C93" s="10" t="n">
        <f aca="false">B93*45</f>
        <v>342.333</v>
      </c>
      <c r="D93" s="10" t="n">
        <f aca="false">B93*41</f>
        <v>311.9034</v>
      </c>
      <c r="E93" s="10" t="n">
        <f aca="false">C93-D93</f>
        <v>30.4296</v>
      </c>
      <c r="F93" s="12"/>
    </row>
    <row r="94" customFormat="false" ht="11.85" hidden="false" customHeight="true" outlineLevel="1" collapsed="false">
      <c r="A94" s="10"/>
      <c r="B94" s="11"/>
      <c r="C94" s="10"/>
      <c r="E94" s="10"/>
      <c r="F94" s="12"/>
    </row>
    <row r="95" customFormat="false" ht="11.85" hidden="false" customHeight="true" outlineLevel="2" collapsed="false">
      <c r="A95" s="10" t="n">
        <v>41.9</v>
      </c>
      <c r="B95" s="11" t="n">
        <f aca="false">A95-(59.1*A95)/100</f>
        <v>17.1371</v>
      </c>
      <c r="C95" s="10" t="n">
        <f aca="false">B95*45</f>
        <v>771.1695</v>
      </c>
      <c r="D95" s="10" t="n">
        <f aca="false">B95*41</f>
        <v>702.6211</v>
      </c>
      <c r="E95" s="10" t="n">
        <f aca="false">C95-D95</f>
        <v>68.5484</v>
      </c>
      <c r="F95" s="12"/>
    </row>
    <row r="96" customFormat="false" ht="11.85" hidden="false" customHeight="true" outlineLevel="1" collapsed="false">
      <c r="A96" s="10"/>
      <c r="B96" s="11"/>
      <c r="C96" s="10"/>
      <c r="E96" s="10"/>
      <c r="F96" s="12"/>
    </row>
    <row r="97" customFormat="false" ht="11.85" hidden="false" customHeight="true" outlineLevel="2" collapsed="false">
      <c r="A97" s="10" t="n">
        <v>18.6</v>
      </c>
      <c r="B97" s="11" t="n">
        <f aca="false">A97-(59.1*A97)/100</f>
        <v>7.6074</v>
      </c>
      <c r="C97" s="10" t="n">
        <f aca="false">B97*45</f>
        <v>342.333</v>
      </c>
      <c r="D97" s="10" t="n">
        <f aca="false">B97*41</f>
        <v>311.9034</v>
      </c>
      <c r="E97" s="10" t="n">
        <f aca="false">C97-D97</f>
        <v>30.4296</v>
      </c>
      <c r="F97" s="12"/>
    </row>
    <row r="98" customFormat="false" ht="11.85" hidden="false" customHeight="true" outlineLevel="1" collapsed="false">
      <c r="A98" s="10"/>
      <c r="B98" s="11"/>
      <c r="C98" s="10"/>
      <c r="E98" s="10"/>
      <c r="F98" s="12"/>
    </row>
    <row r="99" customFormat="false" ht="11.85" hidden="false" customHeight="true" outlineLevel="2" collapsed="false">
      <c r="A99" s="10" t="n">
        <v>4.42</v>
      </c>
      <c r="B99" s="11" t="n">
        <f aca="false">A99-(59.1*A99)/100</f>
        <v>1.80778</v>
      </c>
      <c r="C99" s="10" t="n">
        <f aca="false">B99*45</f>
        <v>81.3501</v>
      </c>
      <c r="D99" s="10" t="n">
        <f aca="false">B99*41</f>
        <v>74.11898</v>
      </c>
      <c r="E99" s="10" t="n">
        <f aca="false">C99-D99</f>
        <v>7.23112</v>
      </c>
      <c r="F99" s="12"/>
    </row>
    <row r="100" customFormat="false" ht="11.85" hidden="false" customHeight="true" outlineLevel="1" collapsed="false">
      <c r="A100" s="10"/>
      <c r="B100" s="11"/>
      <c r="C100" s="10"/>
      <c r="E100" s="10"/>
      <c r="F100" s="12"/>
    </row>
    <row r="101" customFormat="false" ht="11.85" hidden="false" customHeight="true" outlineLevel="2" collapsed="false">
      <c r="A101" s="10" t="n">
        <v>2.73</v>
      </c>
      <c r="B101" s="11" t="n">
        <f aca="false">A101-(59.1*A101)/100</f>
        <v>1.11657</v>
      </c>
      <c r="C101" s="10" t="n">
        <f aca="false">B101*45</f>
        <v>50.24565</v>
      </c>
      <c r="D101" s="10" t="n">
        <f aca="false">B101*41</f>
        <v>45.77937</v>
      </c>
      <c r="E101" s="10" t="n">
        <f aca="false">C101-D101</f>
        <v>4.46628000000001</v>
      </c>
      <c r="F101" s="12"/>
    </row>
    <row r="102" customFormat="false" ht="11.85" hidden="false" customHeight="true" outlineLevel="1" collapsed="false">
      <c r="A102" s="10"/>
      <c r="B102" s="11"/>
      <c r="C102" s="10"/>
      <c r="E102" s="10"/>
      <c r="F102" s="12"/>
    </row>
    <row r="103" customFormat="false" ht="11.85" hidden="false" customHeight="true" outlineLevel="2" collapsed="false">
      <c r="A103" s="10" t="n">
        <v>11.8</v>
      </c>
      <c r="B103" s="11" t="n">
        <f aca="false">A103-(59.1*A103)/100</f>
        <v>4.8262</v>
      </c>
      <c r="C103" s="10" t="n">
        <f aca="false">B103*45</f>
        <v>217.179</v>
      </c>
      <c r="D103" s="10" t="n">
        <f aca="false">B103*41</f>
        <v>197.8742</v>
      </c>
      <c r="E103" s="10" t="n">
        <f aca="false">C103-D103</f>
        <v>19.3048</v>
      </c>
      <c r="F103" s="12"/>
    </row>
    <row r="104" customFormat="false" ht="11.85" hidden="false" customHeight="true" outlineLevel="1" collapsed="false">
      <c r="A104" s="10"/>
      <c r="B104" s="11"/>
      <c r="C104" s="10"/>
      <c r="E104" s="10"/>
      <c r="F104" s="12"/>
    </row>
    <row r="105" customFormat="false" ht="11.85" hidden="false" customHeight="true" outlineLevel="2" collapsed="false">
      <c r="A105" s="10" t="n">
        <v>11.8</v>
      </c>
      <c r="B105" s="11" t="n">
        <f aca="false">A105-(59.1*A105)/100</f>
        <v>4.8262</v>
      </c>
      <c r="C105" s="10" t="n">
        <f aca="false">B105*45</f>
        <v>217.179</v>
      </c>
      <c r="D105" s="10" t="n">
        <f aca="false">B105*41</f>
        <v>197.8742</v>
      </c>
      <c r="E105" s="10" t="n">
        <f aca="false">C105-D105</f>
        <v>19.3048</v>
      </c>
      <c r="F105" s="12"/>
    </row>
    <row r="106" customFormat="false" ht="11.85" hidden="false" customHeight="true" outlineLevel="1" collapsed="false">
      <c r="A106" s="10"/>
      <c r="B106" s="11"/>
      <c r="C106" s="10"/>
      <c r="E106" s="10"/>
      <c r="F106" s="12"/>
    </row>
    <row r="107" customFormat="false" ht="11.85" hidden="false" customHeight="true" outlineLevel="2" collapsed="false">
      <c r="A107" s="10" t="n">
        <v>3.55</v>
      </c>
      <c r="B107" s="11" t="n">
        <f aca="false">A107-(59.1*A107)/100</f>
        <v>1.45195</v>
      </c>
      <c r="C107" s="10" t="n">
        <f aca="false">B107*45</f>
        <v>65.33775</v>
      </c>
      <c r="D107" s="10" t="n">
        <f aca="false">B107*41</f>
        <v>59.52995</v>
      </c>
      <c r="E107" s="10" t="n">
        <f aca="false">C107-D107</f>
        <v>5.8078</v>
      </c>
      <c r="F107" s="12"/>
    </row>
    <row r="108" customFormat="false" ht="11.85" hidden="false" customHeight="true" outlineLevel="1" collapsed="false">
      <c r="A108" s="10"/>
      <c r="B108" s="11"/>
      <c r="C108" s="10"/>
      <c r="E108" s="10"/>
      <c r="F108" s="12"/>
    </row>
    <row r="109" customFormat="false" ht="11.85" hidden="false" customHeight="true" outlineLevel="2" collapsed="false">
      <c r="A109" s="10" t="n">
        <v>18.6</v>
      </c>
      <c r="B109" s="11" t="n">
        <f aca="false">A109-(59.1*A109)/100</f>
        <v>7.6074</v>
      </c>
      <c r="C109" s="10" t="n">
        <f aca="false">B109*45</f>
        <v>342.333</v>
      </c>
      <c r="D109" s="10" t="n">
        <f aca="false">B109*41</f>
        <v>311.9034</v>
      </c>
      <c r="E109" s="10" t="n">
        <f aca="false">C109-D109</f>
        <v>30.4296</v>
      </c>
      <c r="F109" s="12"/>
    </row>
    <row r="110" customFormat="false" ht="11.85" hidden="false" customHeight="true" outlineLevel="1" collapsed="false">
      <c r="A110" s="10"/>
      <c r="B110" s="11"/>
      <c r="C110" s="10"/>
      <c r="E110" s="10"/>
      <c r="F110" s="12"/>
    </row>
    <row r="111" customFormat="false" ht="11.85" hidden="false" customHeight="true" outlineLevel="2" collapsed="false">
      <c r="A111" s="10" t="n">
        <v>113</v>
      </c>
      <c r="B111" s="11" t="n">
        <f aca="false">A111-(59.1*A111)/100</f>
        <v>46.217</v>
      </c>
      <c r="C111" s="10" t="n">
        <f aca="false">B111*45</f>
        <v>2079.765</v>
      </c>
      <c r="D111" s="10" t="n">
        <f aca="false">B111*41</f>
        <v>1894.897</v>
      </c>
      <c r="E111" s="10" t="n">
        <f aca="false">C111-D111</f>
        <v>184.868</v>
      </c>
      <c r="F111" s="12"/>
    </row>
    <row r="112" customFormat="false" ht="11.85" hidden="false" customHeight="true" outlineLevel="1" collapsed="false">
      <c r="A112" s="10"/>
      <c r="B112" s="11"/>
      <c r="C112" s="10"/>
      <c r="E112" s="10"/>
      <c r="F112" s="12"/>
    </row>
    <row r="113" customFormat="false" ht="11.85" hidden="false" customHeight="true" outlineLevel="2" collapsed="false">
      <c r="A113" s="10" t="n">
        <v>38</v>
      </c>
      <c r="B113" s="11" t="n">
        <f aca="false">A113-(59.1*A113)/100</f>
        <v>15.542</v>
      </c>
      <c r="C113" s="10" t="n">
        <f aca="false">B113*45</f>
        <v>699.39</v>
      </c>
      <c r="D113" s="10" t="n">
        <f aca="false">B113*41</f>
        <v>637.222</v>
      </c>
      <c r="E113" s="10" t="n">
        <f aca="false">C113-D113</f>
        <v>62.168</v>
      </c>
      <c r="F113" s="12"/>
    </row>
    <row r="114" customFormat="false" ht="11.85" hidden="false" customHeight="true" outlineLevel="1" collapsed="false">
      <c r="A114" s="10"/>
      <c r="B114" s="11"/>
      <c r="C114" s="10"/>
      <c r="E114" s="10"/>
      <c r="F114" s="12"/>
    </row>
    <row r="115" customFormat="false" ht="11.85" hidden="false" customHeight="true" outlineLevel="2" collapsed="false">
      <c r="A115" s="10" t="n">
        <v>38</v>
      </c>
      <c r="B115" s="11" t="n">
        <f aca="false">A115-(59.1*A115)/100</f>
        <v>15.542</v>
      </c>
      <c r="C115" s="10" t="n">
        <f aca="false">B115*45</f>
        <v>699.39</v>
      </c>
      <c r="D115" s="10" t="n">
        <f aca="false">B115*41</f>
        <v>637.222</v>
      </c>
      <c r="E115" s="10" t="n">
        <f aca="false">C115-D115</f>
        <v>62.168</v>
      </c>
      <c r="F115" s="12"/>
    </row>
    <row r="116" customFormat="false" ht="11.85" hidden="false" customHeight="true" outlineLevel="1" collapsed="false">
      <c r="A116" s="10"/>
      <c r="B116" s="11"/>
      <c r="C116" s="10"/>
      <c r="E116" s="10"/>
      <c r="F116" s="12"/>
    </row>
    <row r="117" customFormat="false" ht="11.85" hidden="false" customHeight="true" outlineLevel="2" collapsed="false">
      <c r="A117" s="10" t="n">
        <v>9.6</v>
      </c>
      <c r="B117" s="11" t="n">
        <f aca="false">A117-(59.1*A117)/100</f>
        <v>3.9264</v>
      </c>
      <c r="C117" s="10" t="n">
        <f aca="false">B117*45</f>
        <v>176.688</v>
      </c>
      <c r="D117" s="10" t="n">
        <f aca="false">B117*41</f>
        <v>160.9824</v>
      </c>
      <c r="E117" s="10" t="n">
        <f aca="false">C117-D117</f>
        <v>15.7056</v>
      </c>
      <c r="F117" s="12"/>
    </row>
    <row r="118" customFormat="false" ht="11.85" hidden="false" customHeight="true" outlineLevel="1" collapsed="false">
      <c r="A118" s="10"/>
      <c r="B118" s="11"/>
      <c r="C118" s="10"/>
      <c r="E118" s="10"/>
      <c r="F118" s="12"/>
    </row>
    <row r="119" customFormat="false" ht="11.85" hidden="false" customHeight="true" outlineLevel="2" collapsed="false">
      <c r="A119" s="10" t="n">
        <v>178</v>
      </c>
      <c r="B119" s="11" t="n">
        <f aca="false">A119-(59.1*A119)/100</f>
        <v>72.802</v>
      </c>
      <c r="C119" s="10" t="n">
        <f aca="false">B119*45</f>
        <v>3276.09</v>
      </c>
      <c r="D119" s="10" t="n">
        <f aca="false">B119*41</f>
        <v>2984.882</v>
      </c>
      <c r="E119" s="10" t="n">
        <f aca="false">C119-D119</f>
        <v>291.208</v>
      </c>
      <c r="F119" s="12"/>
    </row>
    <row r="120" customFormat="false" ht="11.85" hidden="false" customHeight="true" outlineLevel="1" collapsed="false">
      <c r="A120" s="10"/>
      <c r="B120" s="11"/>
      <c r="C120" s="10"/>
      <c r="E120" s="10"/>
      <c r="F120" s="12"/>
    </row>
    <row r="121" customFormat="false" ht="11.85" hidden="false" customHeight="true" outlineLevel="2" collapsed="false">
      <c r="A121" s="10" t="n">
        <v>7.3</v>
      </c>
      <c r="B121" s="11" t="n">
        <f aca="false">A121-(59.1*A121)/100</f>
        <v>2.9857</v>
      </c>
      <c r="C121" s="10" t="n">
        <f aca="false">B121*45</f>
        <v>134.3565</v>
      </c>
      <c r="D121" s="10" t="n">
        <f aca="false">B121*41</f>
        <v>122.4137</v>
      </c>
      <c r="E121" s="10" t="n">
        <f aca="false">C121-D121</f>
        <v>11.9428</v>
      </c>
      <c r="F121" s="12"/>
    </row>
    <row r="122" customFormat="false" ht="11.85" hidden="false" customHeight="true" outlineLevel="1" collapsed="false">
      <c r="A122" s="10"/>
      <c r="B122" s="11"/>
      <c r="C122" s="10"/>
      <c r="E122" s="10"/>
      <c r="F122" s="12"/>
    </row>
    <row r="123" customFormat="false" ht="11.85" hidden="false" customHeight="true" outlineLevel="2" collapsed="false">
      <c r="A123" s="10" t="n">
        <v>7.3</v>
      </c>
      <c r="B123" s="11" t="n">
        <f aca="false">A123-(59.1*A123)/100</f>
        <v>2.9857</v>
      </c>
      <c r="C123" s="10" t="n">
        <f aca="false">B123*45</f>
        <v>134.3565</v>
      </c>
      <c r="D123" s="10" t="n">
        <f aca="false">B123*41</f>
        <v>122.4137</v>
      </c>
      <c r="E123" s="10" t="n">
        <f aca="false">C123-D123</f>
        <v>11.9428</v>
      </c>
      <c r="F123" s="12"/>
    </row>
    <row r="124" customFormat="false" ht="11.85" hidden="false" customHeight="true" outlineLevel="1" collapsed="false">
      <c r="A124" s="10"/>
      <c r="B124" s="11"/>
      <c r="C124" s="10"/>
      <c r="E124" s="10"/>
      <c r="F124" s="12"/>
    </row>
    <row r="125" customFormat="false" ht="11.85" hidden="false" customHeight="true" outlineLevel="2" collapsed="false">
      <c r="A125" s="10" t="n">
        <v>7.3</v>
      </c>
      <c r="B125" s="11" t="n">
        <f aca="false">A125-(59.1*A125)/100</f>
        <v>2.9857</v>
      </c>
      <c r="C125" s="10" t="n">
        <f aca="false">B125*45</f>
        <v>134.3565</v>
      </c>
      <c r="D125" s="10" t="n">
        <f aca="false">B125*41</f>
        <v>122.4137</v>
      </c>
      <c r="E125" s="10" t="n">
        <f aca="false">C125-D125</f>
        <v>11.9428</v>
      </c>
      <c r="F125" s="12"/>
    </row>
    <row r="126" customFormat="false" ht="11.85" hidden="false" customHeight="true" outlineLevel="1" collapsed="false">
      <c r="A126" s="10"/>
      <c r="B126" s="11"/>
      <c r="C126" s="10"/>
      <c r="E126" s="10"/>
      <c r="F126" s="12"/>
    </row>
    <row r="127" customFormat="false" ht="11.85" hidden="false" customHeight="true" outlineLevel="2" collapsed="false">
      <c r="A127" s="10" t="n">
        <v>7.3</v>
      </c>
      <c r="B127" s="11" t="n">
        <f aca="false">A127-(59.1*A127)/100</f>
        <v>2.9857</v>
      </c>
      <c r="C127" s="10" t="n">
        <f aca="false">B127*45</f>
        <v>134.3565</v>
      </c>
      <c r="D127" s="10" t="n">
        <f aca="false">B127*41</f>
        <v>122.4137</v>
      </c>
      <c r="E127" s="10" t="n">
        <f aca="false">C127-D127</f>
        <v>11.9428</v>
      </c>
      <c r="F127" s="12"/>
    </row>
    <row r="128" customFormat="false" ht="11.85" hidden="false" customHeight="true" outlineLevel="1" collapsed="false">
      <c r="A128" s="10"/>
      <c r="B128" s="11"/>
      <c r="C128" s="10"/>
      <c r="E128" s="10"/>
      <c r="F128" s="12"/>
    </row>
    <row r="129" customFormat="false" ht="11.85" hidden="false" customHeight="true" outlineLevel="2" collapsed="false">
      <c r="A129" s="10" t="n">
        <v>34.1</v>
      </c>
      <c r="B129" s="11" t="n">
        <f aca="false">A129-(59.1*A129)/100</f>
        <v>13.9469</v>
      </c>
      <c r="C129" s="10" t="n">
        <f aca="false">B129*45</f>
        <v>627.6105</v>
      </c>
      <c r="D129" s="10" t="n">
        <f aca="false">B129*41</f>
        <v>571.8229</v>
      </c>
      <c r="E129" s="10" t="n">
        <f aca="false">C129-D129</f>
        <v>55.7876</v>
      </c>
      <c r="F129" s="12"/>
    </row>
    <row r="130" customFormat="false" ht="11.85" hidden="false" customHeight="true" outlineLevel="1" collapsed="false">
      <c r="A130" s="10"/>
      <c r="B130" s="11"/>
      <c r="C130" s="10"/>
      <c r="E130" s="10"/>
      <c r="F130" s="12"/>
    </row>
    <row r="131" customFormat="false" ht="11.85" hidden="false" customHeight="true" outlineLevel="2" collapsed="false">
      <c r="A131" s="10" t="n">
        <v>41.9</v>
      </c>
      <c r="B131" s="11" t="n">
        <f aca="false">A131-(59.1*A131)/100</f>
        <v>17.1371</v>
      </c>
      <c r="C131" s="10" t="n">
        <f aca="false">B131*45</f>
        <v>771.1695</v>
      </c>
      <c r="D131" s="10" t="n">
        <f aca="false">B131*41</f>
        <v>702.6211</v>
      </c>
      <c r="E131" s="10" t="n">
        <f aca="false">C131-D131</f>
        <v>68.5484</v>
      </c>
      <c r="F131" s="12"/>
    </row>
    <row r="132" customFormat="false" ht="11.85" hidden="false" customHeight="true" outlineLevel="1" collapsed="false">
      <c r="A132" s="10"/>
      <c r="B132" s="11"/>
      <c r="C132" s="10"/>
      <c r="E132" s="10"/>
      <c r="F132" s="12"/>
    </row>
    <row r="133" customFormat="false" ht="11.85" hidden="false" customHeight="true" outlineLevel="2" collapsed="false">
      <c r="A133" s="10" t="n">
        <v>34.1</v>
      </c>
      <c r="B133" s="11" t="n">
        <f aca="false">A133-(59.1*A133)/100</f>
        <v>13.9469</v>
      </c>
      <c r="C133" s="10" t="n">
        <f aca="false">B133*45</f>
        <v>627.6105</v>
      </c>
      <c r="D133" s="10" t="n">
        <f aca="false">B133*41</f>
        <v>571.8229</v>
      </c>
      <c r="E133" s="10" t="n">
        <f aca="false">C133-D133</f>
        <v>55.7876</v>
      </c>
      <c r="F133" s="12"/>
    </row>
    <row r="134" customFormat="false" ht="11.85" hidden="false" customHeight="true" outlineLevel="1" collapsed="false">
      <c r="A134" s="10"/>
      <c r="B134" s="11"/>
      <c r="C134" s="10"/>
      <c r="E134" s="10"/>
      <c r="F134" s="12"/>
    </row>
    <row r="135" customFormat="false" ht="11.85" hidden="false" customHeight="true" outlineLevel="2" collapsed="false">
      <c r="A135" s="10" t="n">
        <v>41.9</v>
      </c>
      <c r="B135" s="11" t="n">
        <f aca="false">A135-(59.1*A135)/100</f>
        <v>17.1371</v>
      </c>
      <c r="C135" s="10" t="n">
        <f aca="false">B135*45</f>
        <v>771.1695</v>
      </c>
      <c r="D135" s="10" t="n">
        <f aca="false">B135*41</f>
        <v>702.6211</v>
      </c>
      <c r="E135" s="10" t="n">
        <f aca="false">C135-D135</f>
        <v>68.5484</v>
      </c>
      <c r="F135" s="12"/>
    </row>
    <row r="136" customFormat="false" ht="11.85" hidden="false" customHeight="true" outlineLevel="1" collapsed="false">
      <c r="A136" s="10"/>
      <c r="B136" s="11"/>
      <c r="C136" s="10"/>
      <c r="E136" s="10"/>
      <c r="F136" s="12"/>
    </row>
    <row r="137" customFormat="false" ht="11.85" hidden="false" customHeight="true" outlineLevel="2" collapsed="false">
      <c r="A137" s="10" t="n">
        <v>190</v>
      </c>
      <c r="B137" s="11" t="n">
        <f aca="false">A137-(59.1*A137)/100</f>
        <v>77.71</v>
      </c>
      <c r="C137" s="10" t="n">
        <f aca="false">B137*45</f>
        <v>3496.95</v>
      </c>
      <c r="D137" s="10" t="n">
        <f aca="false">B137*41</f>
        <v>3186.11</v>
      </c>
      <c r="E137" s="10" t="n">
        <f aca="false">C137-D137</f>
        <v>310.84</v>
      </c>
      <c r="F137" s="12"/>
    </row>
    <row r="138" customFormat="false" ht="11.85" hidden="false" customHeight="true" outlineLevel="1" collapsed="false">
      <c r="A138" s="10"/>
      <c r="B138" s="11"/>
      <c r="C138" s="10"/>
      <c r="E138" s="10"/>
      <c r="F138" s="12"/>
    </row>
    <row r="139" customFormat="false" ht="11.85" hidden="false" customHeight="true" outlineLevel="2" collapsed="false">
      <c r="A139" s="10" t="n">
        <v>190</v>
      </c>
      <c r="B139" s="11" t="n">
        <f aca="false">A139-(59.1*A139)/100</f>
        <v>77.71</v>
      </c>
      <c r="C139" s="10" t="n">
        <f aca="false">B139*45</f>
        <v>3496.95</v>
      </c>
      <c r="D139" s="10" t="n">
        <f aca="false">B139*41</f>
        <v>3186.11</v>
      </c>
      <c r="E139" s="10" t="n">
        <f aca="false">C139-D139</f>
        <v>310.84</v>
      </c>
      <c r="F139" s="12"/>
    </row>
    <row r="140" customFormat="false" ht="11.85" hidden="false" customHeight="true" outlineLevel="1" collapsed="false">
      <c r="A140" s="10"/>
      <c r="B140" s="11"/>
      <c r="C140" s="10"/>
      <c r="E140" s="10"/>
      <c r="F140" s="12"/>
    </row>
    <row r="141" customFormat="false" ht="11.85" hidden="false" customHeight="true" outlineLevel="2" collapsed="false">
      <c r="A141" s="10" t="n">
        <v>24</v>
      </c>
      <c r="B141" s="11" t="n">
        <f aca="false">A141-(59.1*A141)/100</f>
        <v>9.816</v>
      </c>
      <c r="C141" s="10" t="n">
        <f aca="false">B141*45</f>
        <v>441.72</v>
      </c>
      <c r="D141" s="10" t="n">
        <f aca="false">B141*41</f>
        <v>402.456</v>
      </c>
      <c r="E141" s="10" t="n">
        <f aca="false">C141-D141</f>
        <v>39.264</v>
      </c>
      <c r="F141" s="12"/>
    </row>
    <row r="142" customFormat="false" ht="11.85" hidden="false" customHeight="true" outlineLevel="1" collapsed="false">
      <c r="A142" s="10"/>
      <c r="B142" s="11"/>
      <c r="C142" s="10"/>
      <c r="E142" s="10"/>
      <c r="F142" s="12"/>
    </row>
    <row r="143" customFormat="false" ht="11.85" hidden="false" customHeight="true" outlineLevel="2" collapsed="false">
      <c r="A143" s="10" t="n">
        <v>24</v>
      </c>
      <c r="B143" s="11" t="n">
        <f aca="false">A143-(59.1*A143)/100</f>
        <v>9.816</v>
      </c>
      <c r="C143" s="10" t="n">
        <f aca="false">B143*45</f>
        <v>441.72</v>
      </c>
      <c r="D143" s="10" t="n">
        <f aca="false">B143*41</f>
        <v>402.456</v>
      </c>
      <c r="E143" s="10" t="n">
        <f aca="false">C143-D143</f>
        <v>39.264</v>
      </c>
      <c r="F143" s="12"/>
    </row>
    <row r="144" customFormat="false" ht="11.85" hidden="false" customHeight="true" outlineLevel="1" collapsed="false">
      <c r="A144" s="10"/>
      <c r="B144" s="11"/>
      <c r="C144" s="10"/>
      <c r="E144" s="10"/>
      <c r="F144" s="12"/>
    </row>
    <row r="145" customFormat="false" ht="11.85" hidden="false" customHeight="true" outlineLevel="2" collapsed="false">
      <c r="A145" s="10" t="n">
        <v>54.3</v>
      </c>
      <c r="B145" s="11" t="n">
        <f aca="false">A145-(59.1*A145)/100</f>
        <v>22.2087</v>
      </c>
      <c r="C145" s="10" t="n">
        <f aca="false">B145*45</f>
        <v>999.3915</v>
      </c>
      <c r="D145" s="10" t="n">
        <f aca="false">B145*41</f>
        <v>910.5567</v>
      </c>
      <c r="E145" s="10" t="n">
        <f aca="false">C145-D145</f>
        <v>88.8348</v>
      </c>
      <c r="F145" s="12"/>
    </row>
    <row r="146" customFormat="false" ht="11.85" hidden="false" customHeight="true" outlineLevel="1" collapsed="false">
      <c r="A146" s="10"/>
      <c r="B146" s="11"/>
      <c r="C146" s="10"/>
      <c r="E146" s="10"/>
      <c r="F146" s="12"/>
    </row>
    <row r="147" customFormat="false" ht="11.85" hidden="false" customHeight="true" outlineLevel="2" collapsed="false">
      <c r="A147" s="10" t="n">
        <v>27.3</v>
      </c>
      <c r="B147" s="11" t="n">
        <f aca="false">A147-(59.1*A147)/100</f>
        <v>11.1657</v>
      </c>
      <c r="C147" s="10" t="n">
        <f aca="false">B147*45</f>
        <v>502.4565</v>
      </c>
      <c r="D147" s="10" t="n">
        <f aca="false">B147*41</f>
        <v>457.7937</v>
      </c>
      <c r="E147" s="10" t="n">
        <f aca="false">C147-D147</f>
        <v>44.6628</v>
      </c>
      <c r="F147" s="12"/>
    </row>
    <row r="148" customFormat="false" ht="11.85" hidden="false" customHeight="true" outlineLevel="1" collapsed="false">
      <c r="A148" s="10"/>
      <c r="B148" s="11"/>
      <c r="C148" s="10"/>
      <c r="E148" s="10"/>
      <c r="F148" s="12"/>
    </row>
    <row r="149" customFormat="false" ht="11.85" hidden="false" customHeight="true" outlineLevel="2" collapsed="false">
      <c r="A149" s="10" t="n">
        <v>14.2</v>
      </c>
      <c r="B149" s="11" t="n">
        <f aca="false">A149-(59.1*A149)/100</f>
        <v>5.8078</v>
      </c>
      <c r="C149" s="10" t="n">
        <f aca="false">B149*45</f>
        <v>261.351</v>
      </c>
      <c r="D149" s="10" t="n">
        <f aca="false">B149*41</f>
        <v>238.1198</v>
      </c>
      <c r="E149" s="10" t="n">
        <f aca="false">C149-D149</f>
        <v>23.2312</v>
      </c>
      <c r="F149" s="12"/>
    </row>
    <row r="150" customFormat="false" ht="11.85" hidden="false" customHeight="true" outlineLevel="1" collapsed="false">
      <c r="A150" s="10"/>
      <c r="B150" s="11"/>
      <c r="C150" s="10"/>
      <c r="E150" s="10"/>
      <c r="F150" s="12"/>
    </row>
    <row r="151" customFormat="false" ht="11.85" hidden="false" customHeight="true" outlineLevel="2" collapsed="false">
      <c r="A151" s="10" t="n">
        <v>14.2</v>
      </c>
      <c r="B151" s="11" t="n">
        <f aca="false">A151-(59.1*A151)/100</f>
        <v>5.8078</v>
      </c>
      <c r="C151" s="10" t="n">
        <f aca="false">B151*45</f>
        <v>261.351</v>
      </c>
      <c r="D151" s="10" t="n">
        <f aca="false">B151*41</f>
        <v>238.1198</v>
      </c>
      <c r="E151" s="10" t="n">
        <f aca="false">C151-D151</f>
        <v>23.2312</v>
      </c>
      <c r="F151" s="12"/>
    </row>
    <row r="152" customFormat="false" ht="11.85" hidden="false" customHeight="true" outlineLevel="1" collapsed="false">
      <c r="A152" s="10"/>
      <c r="B152" s="11"/>
      <c r="C152" s="10"/>
      <c r="E152" s="10"/>
      <c r="F152" s="12"/>
    </row>
    <row r="153" customFormat="false" ht="11.85" hidden="false" customHeight="true" outlineLevel="2" collapsed="false">
      <c r="A153" s="10" t="n">
        <v>58.7</v>
      </c>
      <c r="B153" s="11" t="n">
        <f aca="false">A153-(59.1*A153)/100</f>
        <v>24.0083</v>
      </c>
      <c r="C153" s="10" t="n">
        <f aca="false">B153*45</f>
        <v>1080.3735</v>
      </c>
      <c r="D153" s="10" t="n">
        <f aca="false">B153*41</f>
        <v>984.3403</v>
      </c>
      <c r="E153" s="10" t="n">
        <f aca="false">C153-D153</f>
        <v>96.0332</v>
      </c>
      <c r="F153" s="12"/>
    </row>
    <row r="154" customFormat="false" ht="11.85" hidden="false" customHeight="true" outlineLevel="1" collapsed="false">
      <c r="A154" s="10"/>
      <c r="B154" s="11"/>
      <c r="C154" s="10"/>
      <c r="E154" s="10"/>
      <c r="F154" s="12"/>
    </row>
    <row r="155" customFormat="false" ht="11.85" hidden="false" customHeight="true" outlineLevel="2" collapsed="false">
      <c r="A155" s="10" t="n">
        <v>11.8</v>
      </c>
      <c r="B155" s="11" t="n">
        <f aca="false">A155-(59.1*A155)/100</f>
        <v>4.8262</v>
      </c>
      <c r="C155" s="10" t="n">
        <f aca="false">B155*45</f>
        <v>217.179</v>
      </c>
      <c r="D155" s="10" t="n">
        <f aca="false">B155*41</f>
        <v>197.8742</v>
      </c>
      <c r="E155" s="10" t="n">
        <f aca="false">C155-D155</f>
        <v>19.3048</v>
      </c>
      <c r="F155" s="12"/>
    </row>
    <row r="156" customFormat="false" ht="11.85" hidden="false" customHeight="true" outlineLevel="1" collapsed="false">
      <c r="A156" s="10"/>
      <c r="B156" s="11"/>
      <c r="C156" s="10"/>
      <c r="E156" s="10"/>
      <c r="F156" s="12"/>
    </row>
    <row r="157" customFormat="false" ht="11.85" hidden="false" customHeight="true" outlineLevel="2" collapsed="false">
      <c r="A157" s="10" t="n">
        <v>113</v>
      </c>
      <c r="B157" s="11" t="n">
        <f aca="false">A157-(59.1*A157)/100</f>
        <v>46.217</v>
      </c>
      <c r="C157" s="10" t="n">
        <f aca="false">B157*45</f>
        <v>2079.765</v>
      </c>
      <c r="D157" s="10" t="n">
        <f aca="false">B157*41</f>
        <v>1894.897</v>
      </c>
      <c r="E157" s="10" t="n">
        <f aca="false">C157-D157</f>
        <v>184.868</v>
      </c>
      <c r="F157" s="12"/>
    </row>
    <row r="158" customFormat="false" ht="11.85" hidden="false" customHeight="true" outlineLevel="1" collapsed="false">
      <c r="A158" s="10"/>
      <c r="B158" s="11"/>
      <c r="C158" s="10"/>
      <c r="E158" s="10"/>
      <c r="F158" s="12"/>
    </row>
    <row r="159" customFormat="false" ht="11.85" hidden="false" customHeight="true" outlineLevel="2" collapsed="false">
      <c r="A159" s="10" t="n">
        <v>64</v>
      </c>
      <c r="B159" s="11" t="n">
        <f aca="false">A159-(59.1*A159)/100</f>
        <v>26.176</v>
      </c>
      <c r="C159" s="10" t="n">
        <f aca="false">B159*45</f>
        <v>1177.92</v>
      </c>
      <c r="D159" s="10" t="n">
        <f aca="false">B159*41</f>
        <v>1073.216</v>
      </c>
      <c r="E159" s="10" t="n">
        <f aca="false">C159-D159</f>
        <v>104.704</v>
      </c>
      <c r="F159" s="12"/>
    </row>
    <row r="160" customFormat="false" ht="11.85" hidden="false" customHeight="true" outlineLevel="1" collapsed="false">
      <c r="A160" s="10"/>
      <c r="B160" s="11"/>
      <c r="C160" s="10"/>
      <c r="E160" s="10"/>
      <c r="F160" s="12"/>
    </row>
    <row r="161" customFormat="false" ht="11.85" hidden="false" customHeight="true" outlineLevel="2" collapsed="false">
      <c r="A161" s="10" t="n">
        <v>2.73</v>
      </c>
      <c r="B161" s="11" t="n">
        <f aca="false">A161-(59.1*A161)/100</f>
        <v>1.11657</v>
      </c>
      <c r="C161" s="10" t="n">
        <f aca="false">B161*45</f>
        <v>50.24565</v>
      </c>
      <c r="D161" s="10" t="n">
        <f aca="false">B161*41</f>
        <v>45.77937</v>
      </c>
      <c r="E161" s="10" t="n">
        <f aca="false">C161-D161</f>
        <v>4.46628000000001</v>
      </c>
      <c r="F161" s="12"/>
    </row>
    <row r="162" customFormat="false" ht="11.85" hidden="false" customHeight="true" outlineLevel="1" collapsed="false">
      <c r="A162" s="10"/>
      <c r="B162" s="11"/>
      <c r="C162" s="10"/>
      <c r="E162" s="10"/>
      <c r="F162" s="12"/>
    </row>
    <row r="163" customFormat="false" ht="11.85" hidden="false" customHeight="true" outlineLevel="2" collapsed="false">
      <c r="A163" s="10" t="n">
        <v>24</v>
      </c>
      <c r="B163" s="11" t="n">
        <f aca="false">A163-(59.1*A163)/100</f>
        <v>9.816</v>
      </c>
      <c r="C163" s="10" t="n">
        <f aca="false">B163*45</f>
        <v>441.72</v>
      </c>
      <c r="D163" s="10" t="n">
        <f aca="false">B163*41</f>
        <v>402.456</v>
      </c>
      <c r="E163" s="10" t="n">
        <f aca="false">C163-D163</f>
        <v>39.264</v>
      </c>
      <c r="F163" s="12"/>
    </row>
    <row r="164" customFormat="false" ht="11.85" hidden="false" customHeight="true" outlineLevel="1" collapsed="false">
      <c r="A164" s="10"/>
      <c r="B164" s="11"/>
      <c r="C164" s="10"/>
      <c r="E164" s="10"/>
      <c r="F164" s="12"/>
    </row>
    <row r="165" customFormat="false" ht="11.85" hidden="false" customHeight="true" outlineLevel="2" collapsed="false">
      <c r="A165" s="10" t="n">
        <v>259</v>
      </c>
      <c r="B165" s="11" t="n">
        <f aca="false">A165-(59.1*A165)/100</f>
        <v>105.931</v>
      </c>
      <c r="C165" s="10" t="n">
        <f aca="false">B165*45</f>
        <v>4766.895</v>
      </c>
      <c r="D165" s="10" t="n">
        <f aca="false">B165*41</f>
        <v>4343.171</v>
      </c>
      <c r="E165" s="10" t="n">
        <f aca="false">C165-D165</f>
        <v>423.724</v>
      </c>
      <c r="F165" s="12"/>
    </row>
    <row r="166" customFormat="false" ht="11.85" hidden="false" customHeight="true" outlineLevel="1" collapsed="false">
      <c r="A166" s="10"/>
      <c r="B166" s="11"/>
      <c r="C166" s="10"/>
      <c r="E166" s="10"/>
      <c r="F166" s="12"/>
    </row>
    <row r="167" customFormat="false" ht="11.85" hidden="false" customHeight="true" outlineLevel="2" collapsed="false">
      <c r="A167" s="10" t="n">
        <v>18.6</v>
      </c>
      <c r="B167" s="11" t="n">
        <f aca="false">A167-(59.1*A167)/100</f>
        <v>7.6074</v>
      </c>
      <c r="C167" s="10" t="n">
        <f aca="false">B167*45</f>
        <v>342.333</v>
      </c>
      <c r="D167" s="10" t="n">
        <f aca="false">B167*41</f>
        <v>311.9034</v>
      </c>
      <c r="E167" s="10" t="n">
        <f aca="false">C167-D167</f>
        <v>30.4296</v>
      </c>
      <c r="F167" s="12"/>
    </row>
    <row r="168" customFormat="false" ht="11.85" hidden="false" customHeight="true" outlineLevel="1" collapsed="false">
      <c r="A168" s="10"/>
      <c r="B168" s="11"/>
      <c r="C168" s="10"/>
      <c r="E168" s="10"/>
      <c r="F168" s="12"/>
    </row>
    <row r="169" customFormat="false" ht="11.85" hidden="false" customHeight="true" outlineLevel="2" collapsed="false">
      <c r="A169" s="10" t="n">
        <v>202</v>
      </c>
      <c r="B169" s="11" t="n">
        <f aca="false">A169-(59.1*A169)/100</f>
        <v>82.618</v>
      </c>
      <c r="C169" s="10" t="n">
        <f aca="false">B169*45</f>
        <v>3717.81</v>
      </c>
      <c r="D169" s="10" t="n">
        <f aca="false">B169*41</f>
        <v>3387.338</v>
      </c>
      <c r="E169" s="10" t="n">
        <f aca="false">C169-D169</f>
        <v>330.472</v>
      </c>
      <c r="F169" s="12"/>
    </row>
    <row r="170" customFormat="false" ht="11.85" hidden="false" customHeight="true" outlineLevel="1" collapsed="false">
      <c r="A170" s="10"/>
      <c r="B170" s="11"/>
      <c r="C170" s="10"/>
      <c r="E170" s="10"/>
      <c r="F170" s="12"/>
    </row>
    <row r="171" customFormat="false" ht="11.85" hidden="false" customHeight="true" outlineLevel="2" collapsed="false">
      <c r="A171" s="10" t="n">
        <v>7.3</v>
      </c>
      <c r="B171" s="11" t="n">
        <f aca="false">A171-(59.1*A171)/100</f>
        <v>2.9857</v>
      </c>
      <c r="C171" s="10" t="n">
        <f aca="false">B171*45</f>
        <v>134.3565</v>
      </c>
      <c r="D171" s="10" t="n">
        <f aca="false">B171*41</f>
        <v>122.4137</v>
      </c>
      <c r="E171" s="10" t="n">
        <f aca="false">C171-D171</f>
        <v>11.9428</v>
      </c>
      <c r="F171" s="12"/>
    </row>
    <row r="172" customFormat="false" ht="11.85" hidden="false" customHeight="true" outlineLevel="1" collapsed="false">
      <c r="A172" s="10"/>
      <c r="B172" s="11"/>
      <c r="C172" s="10"/>
      <c r="E172" s="10"/>
      <c r="F172" s="12"/>
    </row>
    <row r="173" customFormat="false" ht="11.85" hidden="false" customHeight="true" outlineLevel="2" collapsed="false">
      <c r="A173" s="10" t="n">
        <v>69.4</v>
      </c>
      <c r="B173" s="11" t="n">
        <f aca="false">A173-(59.1*A173)/100</f>
        <v>28.3846</v>
      </c>
      <c r="C173" s="10" t="n">
        <f aca="false">B173*45</f>
        <v>1277.307</v>
      </c>
      <c r="D173" s="10" t="n">
        <f aca="false">B173*41</f>
        <v>1163.7686</v>
      </c>
      <c r="E173" s="10" t="n">
        <f aca="false">C173-D173</f>
        <v>113.5384</v>
      </c>
      <c r="F173" s="12"/>
    </row>
    <row r="174" customFormat="false" ht="11.85" hidden="false" customHeight="true" outlineLevel="1" collapsed="false">
      <c r="A174" s="10"/>
      <c r="B174" s="11"/>
      <c r="C174" s="10"/>
      <c r="E174" s="10"/>
      <c r="F174" s="12"/>
    </row>
    <row r="175" customFormat="false" ht="11.85" hidden="false" customHeight="true" outlineLevel="2" collapsed="false">
      <c r="A175" s="10" t="n">
        <v>10.6</v>
      </c>
      <c r="B175" s="11" t="n">
        <f aca="false">A175-(59.1*A175)/100</f>
        <v>4.3354</v>
      </c>
      <c r="C175" s="10" t="n">
        <f aca="false">B175*45</f>
        <v>195.093</v>
      </c>
      <c r="D175" s="10" t="n">
        <f aca="false">B175*41</f>
        <v>177.7514</v>
      </c>
      <c r="E175" s="10" t="n">
        <f aca="false">C175-D175</f>
        <v>17.3416</v>
      </c>
      <c r="F175" s="12"/>
    </row>
    <row r="176" customFormat="false" ht="11.85" hidden="false" customHeight="true" outlineLevel="1" collapsed="false">
      <c r="A176" s="10"/>
      <c r="B176" s="11"/>
      <c r="C176" s="10"/>
      <c r="E176" s="10"/>
      <c r="F176" s="12"/>
    </row>
    <row r="177" customFormat="false" ht="11.85" hidden="false" customHeight="true" outlineLevel="2" collapsed="false">
      <c r="A177" s="10" t="n">
        <v>27.3</v>
      </c>
      <c r="B177" s="11" t="n">
        <f aca="false">A177-(59.1*A177)/100</f>
        <v>11.1657</v>
      </c>
      <c r="C177" s="10" t="n">
        <f aca="false">B177*45</f>
        <v>502.4565</v>
      </c>
      <c r="D177" s="10" t="n">
        <f aca="false">B177*41</f>
        <v>457.7937</v>
      </c>
      <c r="E177" s="10" t="n">
        <f aca="false">C177-D177</f>
        <v>44.6628</v>
      </c>
      <c r="F177" s="12"/>
    </row>
    <row r="178" customFormat="false" ht="11.85" hidden="false" customHeight="true" outlineLevel="1" collapsed="false">
      <c r="A178" s="10"/>
      <c r="B178" s="11"/>
      <c r="C178" s="10"/>
      <c r="E178" s="10"/>
      <c r="F178" s="12"/>
    </row>
    <row r="179" customFormat="false" ht="11.85" hidden="false" customHeight="true" outlineLevel="2" collapsed="false">
      <c r="A179" s="10" t="n">
        <v>34.1</v>
      </c>
      <c r="B179" s="11" t="n">
        <f aca="false">A179-(59.1*A179)/100</f>
        <v>13.9469</v>
      </c>
      <c r="C179" s="10" t="n">
        <f aca="false">B179*45</f>
        <v>627.6105</v>
      </c>
      <c r="D179" s="10" t="n">
        <f aca="false">B179*41</f>
        <v>571.8229</v>
      </c>
      <c r="E179" s="10" t="n">
        <f aca="false">C179-D179</f>
        <v>55.7876</v>
      </c>
      <c r="F179" s="12"/>
    </row>
    <row r="180" customFormat="false" ht="11.85" hidden="false" customHeight="true" outlineLevel="1" collapsed="false">
      <c r="A180" s="10"/>
      <c r="B180" s="11"/>
      <c r="C180" s="10"/>
      <c r="E180" s="10"/>
      <c r="F180" s="12"/>
    </row>
    <row r="181" customFormat="false" ht="11.85" hidden="false" customHeight="true" outlineLevel="2" collapsed="false">
      <c r="A181" s="10" t="n">
        <v>14.2</v>
      </c>
      <c r="B181" s="11" t="n">
        <f aca="false">A181-(59.1*A181)/100</f>
        <v>5.8078</v>
      </c>
      <c r="C181" s="10" t="n">
        <f aca="false">B181*45</f>
        <v>261.351</v>
      </c>
      <c r="D181" s="10" t="n">
        <f aca="false">B181*41</f>
        <v>238.1198</v>
      </c>
      <c r="E181" s="10" t="n">
        <f aca="false">C181-D181</f>
        <v>23.2312</v>
      </c>
      <c r="F181" s="12"/>
    </row>
    <row r="182" customFormat="false" ht="11.85" hidden="false" customHeight="true" outlineLevel="1" collapsed="false">
      <c r="A182" s="10"/>
      <c r="B182" s="11"/>
      <c r="C182" s="10"/>
      <c r="E182" s="10"/>
      <c r="F182" s="12"/>
    </row>
    <row r="183" customFormat="false" ht="11.85" hidden="false" customHeight="true" outlineLevel="2" collapsed="false">
      <c r="A183" s="10" t="n">
        <v>27.3</v>
      </c>
      <c r="B183" s="11" t="n">
        <f aca="false">A183-(59.1*A183)/100</f>
        <v>11.1657</v>
      </c>
      <c r="C183" s="10" t="n">
        <f aca="false">B183*45</f>
        <v>502.4565</v>
      </c>
      <c r="D183" s="10" t="n">
        <f aca="false">B183*41</f>
        <v>457.7937</v>
      </c>
      <c r="E183" s="10" t="n">
        <f aca="false">C183-D183</f>
        <v>44.6628</v>
      </c>
      <c r="F183" s="12"/>
    </row>
    <row r="184" customFormat="false" ht="11.85" hidden="false" customHeight="true" outlineLevel="1" collapsed="false">
      <c r="A184" s="10"/>
      <c r="B184" s="11"/>
      <c r="C184" s="10"/>
      <c r="E184" s="10"/>
      <c r="F184" s="12"/>
    </row>
    <row r="185" customFormat="false" ht="11.85" hidden="false" customHeight="true" outlineLevel="2" collapsed="false">
      <c r="A185" s="10" t="n">
        <v>38</v>
      </c>
      <c r="B185" s="11" t="n">
        <f aca="false">A185-(59.1*A185)/100</f>
        <v>15.542</v>
      </c>
      <c r="C185" s="10" t="n">
        <f aca="false">B185*45</f>
        <v>699.39</v>
      </c>
      <c r="D185" s="10" t="n">
        <f aca="false">B185*41</f>
        <v>637.222</v>
      </c>
      <c r="E185" s="10" t="n">
        <f aca="false">C185-D185</f>
        <v>62.168</v>
      </c>
      <c r="F185" s="12"/>
    </row>
    <row r="186" customFormat="false" ht="11.85" hidden="false" customHeight="true" outlineLevel="1" collapsed="false">
      <c r="A186" s="10"/>
      <c r="B186" s="11"/>
      <c r="C186" s="10"/>
      <c r="E186" s="10"/>
      <c r="F186" s="12"/>
    </row>
    <row r="187" customFormat="false" ht="11.85" hidden="false" customHeight="true" outlineLevel="2" collapsed="false">
      <c r="A187" s="10" t="n">
        <v>15.4</v>
      </c>
      <c r="B187" s="11" t="n">
        <f aca="false">A187-(59.1*A187)/100</f>
        <v>6.2986</v>
      </c>
      <c r="C187" s="10" t="n">
        <f aca="false">B187*45</f>
        <v>283.437</v>
      </c>
      <c r="D187" s="10" t="n">
        <f aca="false">B187*41</f>
        <v>258.2426</v>
      </c>
      <c r="E187" s="10" t="n">
        <f aca="false">C187-D187</f>
        <v>25.1944</v>
      </c>
      <c r="F187" s="12"/>
    </row>
    <row r="188" customFormat="false" ht="11.85" hidden="false" customHeight="true" outlineLevel="1" collapsed="false">
      <c r="A188" s="10"/>
      <c r="B188" s="11"/>
      <c r="C188" s="10"/>
      <c r="E188" s="10"/>
      <c r="F188" s="12"/>
    </row>
    <row r="189" customFormat="false" ht="11.85" hidden="false" customHeight="true" outlineLevel="2" collapsed="false">
      <c r="A189" s="10" t="n">
        <v>113</v>
      </c>
      <c r="B189" s="11" t="n">
        <f aca="false">A189-(59.1*A189)/100</f>
        <v>46.217</v>
      </c>
      <c r="C189" s="10" t="n">
        <f aca="false">B189*45</f>
        <v>2079.765</v>
      </c>
      <c r="D189" s="10" t="n">
        <f aca="false">B189*41</f>
        <v>1894.897</v>
      </c>
      <c r="E189" s="10" t="n">
        <f aca="false">C189-D189</f>
        <v>184.868</v>
      </c>
      <c r="F189" s="12"/>
    </row>
    <row r="190" customFormat="false" ht="11.85" hidden="false" customHeight="true" outlineLevel="1" collapsed="false">
      <c r="A190" s="10"/>
      <c r="B190" s="11"/>
      <c r="C190" s="10"/>
      <c r="E190" s="10"/>
      <c r="F190" s="12"/>
    </row>
    <row r="191" customFormat="false" ht="11.85" hidden="false" customHeight="true" outlineLevel="2" collapsed="false">
      <c r="A191" s="10" t="n">
        <v>10.6</v>
      </c>
      <c r="B191" s="11" t="n">
        <f aca="false">A191-(59.1*A191)/100</f>
        <v>4.3354</v>
      </c>
      <c r="C191" s="10" t="n">
        <f aca="false">B191*45</f>
        <v>195.093</v>
      </c>
      <c r="D191" s="10" t="n">
        <f aca="false">B191*41</f>
        <v>177.7514</v>
      </c>
      <c r="E191" s="10" t="n">
        <f aca="false">C191-D191</f>
        <v>17.3416</v>
      </c>
      <c r="F191" s="12"/>
    </row>
    <row r="192" customFormat="false" ht="11.85" hidden="false" customHeight="true" outlineLevel="1" collapsed="false">
      <c r="A192" s="10"/>
      <c r="B192" s="11"/>
      <c r="C192" s="10"/>
      <c r="E192" s="10"/>
      <c r="F192" s="12"/>
    </row>
    <row r="193" customFormat="false" ht="11.85" hidden="false" customHeight="true" outlineLevel="2" collapsed="false">
      <c r="A193" s="10"/>
      <c r="B193" s="11"/>
      <c r="C193" s="10"/>
      <c r="D193" s="10"/>
      <c r="E193" s="10"/>
      <c r="F193" s="12"/>
    </row>
    <row r="194" customFormat="false" ht="11.85" hidden="false" customHeight="true" outlineLevel="1" collapsed="false">
      <c r="A194" s="10"/>
      <c r="B194" s="11"/>
      <c r="C194" s="10"/>
      <c r="E194" s="10"/>
      <c r="F194" s="12"/>
    </row>
    <row r="195" customFormat="false" ht="11.85" hidden="false" customHeight="true" outlineLevel="2" collapsed="false">
      <c r="A195" s="10" t="n">
        <v>165</v>
      </c>
      <c r="B195" s="11" t="n">
        <f aca="false">A195-(59.1*A195)/100</f>
        <v>67.485</v>
      </c>
      <c r="C195" s="10" t="n">
        <f aca="false">B195*45</f>
        <v>3036.825</v>
      </c>
      <c r="D195" s="10" t="n">
        <f aca="false">B195*41</f>
        <v>2766.885</v>
      </c>
      <c r="E195" s="10" t="n">
        <f aca="false">C195-D195</f>
        <v>269.94</v>
      </c>
      <c r="F195" s="12"/>
    </row>
    <row r="196" customFormat="false" ht="11.85" hidden="false" customHeight="true" outlineLevel="1" collapsed="false">
      <c r="A196" s="10"/>
      <c r="B196" s="11"/>
      <c r="C196" s="10"/>
      <c r="E196" s="10"/>
      <c r="F196" s="12"/>
    </row>
    <row r="197" customFormat="false" ht="11.85" hidden="false" customHeight="true" outlineLevel="2" collapsed="false">
      <c r="A197" s="10" t="n">
        <v>4.42</v>
      </c>
      <c r="B197" s="11" t="n">
        <f aca="false">A197-(59.1*A197)/100</f>
        <v>1.80778</v>
      </c>
      <c r="C197" s="10" t="n">
        <f aca="false">B197*45</f>
        <v>81.3501</v>
      </c>
      <c r="D197" s="10" t="n">
        <f aca="false">B197*41</f>
        <v>74.11898</v>
      </c>
      <c r="E197" s="10" t="n">
        <f aca="false">C197-D197</f>
        <v>7.23112</v>
      </c>
      <c r="F197" s="12"/>
    </row>
    <row r="198" customFormat="false" ht="11.85" hidden="false" customHeight="true" outlineLevel="1" collapsed="false">
      <c r="A198" s="10"/>
      <c r="B198" s="11"/>
      <c r="C198" s="10"/>
      <c r="E198" s="10"/>
      <c r="F198" s="12"/>
    </row>
    <row r="199" customFormat="false" ht="11.85" hidden="false" customHeight="true" outlineLevel="2" collapsed="false">
      <c r="A199" s="10" t="n">
        <v>217</v>
      </c>
      <c r="B199" s="11" t="n">
        <f aca="false">A199-(59.1*A199)/100</f>
        <v>88.753</v>
      </c>
      <c r="C199" s="10" t="n">
        <f aca="false">B199*45</f>
        <v>3993.885</v>
      </c>
      <c r="D199" s="10" t="n">
        <f aca="false">B199*41</f>
        <v>3638.873</v>
      </c>
      <c r="E199" s="10" t="n">
        <f aca="false">C199-D199</f>
        <v>355.012</v>
      </c>
      <c r="F199" s="12"/>
    </row>
    <row r="200" customFormat="false" ht="11.85" hidden="false" customHeight="true" outlineLevel="1" collapsed="false">
      <c r="A200" s="10"/>
      <c r="B200" s="11"/>
      <c r="C200" s="10"/>
      <c r="E200" s="10"/>
      <c r="F200" s="12"/>
    </row>
    <row r="201" customFormat="false" ht="11.85" hidden="false" customHeight="true" outlineLevel="2" collapsed="false">
      <c r="A201" s="10" t="n">
        <v>9.6</v>
      </c>
      <c r="B201" s="11" t="n">
        <f aca="false">A201-(59.1*A201)/100</f>
        <v>3.9264</v>
      </c>
      <c r="C201" s="10" t="n">
        <f aca="false">B201*45</f>
        <v>176.688</v>
      </c>
      <c r="D201" s="10" t="n">
        <f aca="false">B201*41</f>
        <v>160.9824</v>
      </c>
      <c r="E201" s="10" t="n">
        <f aca="false">C201-D201</f>
        <v>15.7056</v>
      </c>
      <c r="F201" s="12"/>
    </row>
    <row r="202" customFormat="false" ht="11.85" hidden="false" customHeight="true" outlineLevel="1" collapsed="false">
      <c r="A202" s="10"/>
      <c r="B202" s="11"/>
      <c r="C202" s="10"/>
      <c r="E202" s="10"/>
      <c r="F202" s="12"/>
    </row>
    <row r="203" customFormat="false" ht="11.85" hidden="false" customHeight="true" outlineLevel="2" collapsed="false">
      <c r="A203" s="10" t="n">
        <v>24</v>
      </c>
      <c r="B203" s="11" t="n">
        <f aca="false">A203-(59.1*A203)/100</f>
        <v>9.816</v>
      </c>
      <c r="C203" s="10" t="n">
        <f aca="false">B203*45</f>
        <v>441.72</v>
      </c>
      <c r="D203" s="10" t="n">
        <f aca="false">B203*41</f>
        <v>402.456</v>
      </c>
      <c r="E203" s="10" t="n">
        <f aca="false">C203-D203</f>
        <v>39.264</v>
      </c>
      <c r="F203" s="12"/>
    </row>
    <row r="204" customFormat="false" ht="11.85" hidden="false" customHeight="true" outlineLevel="1" collapsed="false">
      <c r="A204" s="10"/>
      <c r="B204" s="11"/>
      <c r="C204" s="10"/>
      <c r="E204" s="10"/>
      <c r="F204" s="12"/>
    </row>
    <row r="205" customFormat="false" ht="11.85" hidden="false" customHeight="true" outlineLevel="2" collapsed="false">
      <c r="A205" s="10" t="n">
        <v>190</v>
      </c>
      <c r="B205" s="11" t="n">
        <f aca="false">A205-(59.1*A205)/100</f>
        <v>77.71</v>
      </c>
      <c r="C205" s="10" t="n">
        <f aca="false">B205*45</f>
        <v>3496.95</v>
      </c>
      <c r="D205" s="10" t="n">
        <f aca="false">B205*41</f>
        <v>3186.11</v>
      </c>
      <c r="E205" s="10" t="n">
        <f aca="false">C205-D205</f>
        <v>310.84</v>
      </c>
      <c r="F205" s="12"/>
    </row>
    <row r="206" customFormat="false" ht="11.85" hidden="false" customHeight="true" outlineLevel="1" collapsed="false">
      <c r="A206" s="10"/>
      <c r="B206" s="11"/>
      <c r="C206" s="10"/>
      <c r="E206" s="10"/>
      <c r="F206" s="12"/>
    </row>
    <row r="207" customFormat="false" ht="11.85" hidden="false" customHeight="true" outlineLevel="2" collapsed="false">
      <c r="A207" s="10" t="n">
        <v>15.4</v>
      </c>
      <c r="B207" s="11" t="n">
        <f aca="false">A207-(59.1*A207)/100</f>
        <v>6.2986</v>
      </c>
      <c r="C207" s="10" t="n">
        <f aca="false">B207*45</f>
        <v>283.437</v>
      </c>
      <c r="D207" s="10" t="n">
        <f aca="false">B207*41</f>
        <v>258.2426</v>
      </c>
      <c r="E207" s="10" t="n">
        <f aca="false">C207-D207</f>
        <v>25.1944</v>
      </c>
      <c r="F207" s="12"/>
    </row>
    <row r="208" customFormat="false" ht="11.85" hidden="false" customHeight="true" outlineLevel="1" collapsed="false">
      <c r="A208" s="10"/>
      <c r="B208" s="11"/>
      <c r="C208" s="10"/>
      <c r="E208" s="10"/>
      <c r="F208" s="12"/>
    </row>
    <row r="209" customFormat="false" ht="11.85" hidden="false" customHeight="true" outlineLevel="2" collapsed="false">
      <c r="A209" s="10" t="n">
        <v>30.6</v>
      </c>
      <c r="B209" s="11" t="n">
        <f aca="false">A209-(59.1*A209)/100</f>
        <v>12.5154</v>
      </c>
      <c r="C209" s="10" t="n">
        <f aca="false">B209*45</f>
        <v>563.193</v>
      </c>
      <c r="D209" s="10" t="n">
        <f aca="false">B209*41</f>
        <v>513.1314</v>
      </c>
      <c r="E209" s="10" t="n">
        <f aca="false">C209-D209</f>
        <v>50.0616</v>
      </c>
      <c r="F209" s="12"/>
    </row>
    <row r="210" customFormat="false" ht="11.85" hidden="false" customHeight="true" outlineLevel="1" collapsed="false">
      <c r="A210" s="10"/>
      <c r="B210" s="11"/>
      <c r="C210" s="10"/>
      <c r="E210" s="10"/>
      <c r="F210" s="12"/>
    </row>
    <row r="211" customFormat="false" ht="11.85" hidden="false" customHeight="true" outlineLevel="2" collapsed="false">
      <c r="A211" s="10" t="n">
        <v>140</v>
      </c>
      <c r="B211" s="11" t="n">
        <f aca="false">A211-(59.1*A211)/100</f>
        <v>57.26</v>
      </c>
      <c r="C211" s="10" t="n">
        <f aca="false">B211*45</f>
        <v>2576.7</v>
      </c>
      <c r="D211" s="10" t="n">
        <f aca="false">B211*41</f>
        <v>2347.66</v>
      </c>
      <c r="E211" s="10" t="n">
        <f aca="false">C211-D211</f>
        <v>229.04</v>
      </c>
      <c r="F211" s="12"/>
    </row>
    <row r="212" customFormat="false" ht="11.85" hidden="false" customHeight="true" outlineLevel="1" collapsed="false">
      <c r="A212" s="10"/>
      <c r="B212" s="11"/>
      <c r="C212" s="10"/>
      <c r="E212" s="10"/>
      <c r="F212" s="12"/>
    </row>
    <row r="213" customFormat="false" ht="11.85" hidden="false" customHeight="true" outlineLevel="2" collapsed="false">
      <c r="A213" s="10" t="n">
        <v>217</v>
      </c>
      <c r="B213" s="11" t="n">
        <f aca="false">A213-(59.1*A213)/100</f>
        <v>88.753</v>
      </c>
      <c r="C213" s="10" t="n">
        <f aca="false">B213*45</f>
        <v>3993.885</v>
      </c>
      <c r="D213" s="10" t="n">
        <f aca="false">B213*41</f>
        <v>3638.873</v>
      </c>
      <c r="E213" s="10" t="n">
        <f aca="false">C213-D213</f>
        <v>355.012</v>
      </c>
      <c r="F213" s="12"/>
    </row>
    <row r="214" customFormat="false" ht="11.85" hidden="false" customHeight="true" outlineLevel="1" collapsed="false">
      <c r="A214" s="10"/>
      <c r="B214" s="11"/>
      <c r="C214" s="10"/>
      <c r="E214" s="10"/>
      <c r="F214" s="12"/>
    </row>
    <row r="215" customFormat="false" ht="11.85" hidden="false" customHeight="true" outlineLevel="2" collapsed="false">
      <c r="A215" s="10" t="n">
        <v>7.3</v>
      </c>
      <c r="B215" s="11" t="n">
        <f aca="false">A215-(59.1*A215)/100</f>
        <v>2.9857</v>
      </c>
      <c r="C215" s="10" t="n">
        <f aca="false">B215*45</f>
        <v>134.3565</v>
      </c>
      <c r="D215" s="10" t="n">
        <f aca="false">B215*41</f>
        <v>122.4137</v>
      </c>
      <c r="E215" s="10" t="n">
        <f aca="false">C215-D215</f>
        <v>11.9428</v>
      </c>
      <c r="F215" s="12"/>
    </row>
    <row r="216" customFormat="false" ht="11.85" hidden="false" customHeight="true" outlineLevel="1" collapsed="false">
      <c r="A216" s="10"/>
      <c r="B216" s="11"/>
      <c r="C216" s="10"/>
      <c r="E216" s="10"/>
      <c r="F216" s="12"/>
    </row>
    <row r="217" customFormat="false" ht="11.85" hidden="false" customHeight="true" outlineLevel="2" collapsed="false">
      <c r="A217" s="10" t="n">
        <v>92</v>
      </c>
      <c r="B217" s="11" t="n">
        <f aca="false">A217-(59.1*A217)/100</f>
        <v>37.628</v>
      </c>
      <c r="C217" s="10" t="n">
        <f aca="false">B217*45</f>
        <v>1693.26</v>
      </c>
      <c r="D217" s="10" t="n">
        <f aca="false">B217*41</f>
        <v>1542.748</v>
      </c>
      <c r="E217" s="10" t="n">
        <f aca="false">C217-D217</f>
        <v>150.512</v>
      </c>
      <c r="F217" s="12"/>
    </row>
    <row r="218" customFormat="false" ht="11.85" hidden="false" customHeight="true" outlineLevel="1" collapsed="false">
      <c r="A218" s="10"/>
      <c r="B218" s="11"/>
      <c r="C218" s="10"/>
      <c r="E218" s="10"/>
      <c r="F218" s="12"/>
    </row>
    <row r="219" customFormat="false" ht="11.85" hidden="false" customHeight="true" outlineLevel="2" collapsed="false">
      <c r="A219" s="10" t="n">
        <v>217</v>
      </c>
      <c r="B219" s="11" t="n">
        <f aca="false">A219-(59.1*A219)/100</f>
        <v>88.753</v>
      </c>
      <c r="C219" s="10" t="n">
        <f aca="false">B219*45</f>
        <v>3993.885</v>
      </c>
      <c r="D219" s="10" t="n">
        <f aca="false">B219*41</f>
        <v>3638.873</v>
      </c>
      <c r="E219" s="10" t="n">
        <f aca="false">C219-D219</f>
        <v>355.012</v>
      </c>
      <c r="F219" s="12"/>
    </row>
    <row r="220" customFormat="false" ht="11.85" hidden="false" customHeight="true" outlineLevel="1" collapsed="false">
      <c r="A220" s="10"/>
      <c r="B220" s="11"/>
      <c r="C220" s="10"/>
      <c r="E220" s="10"/>
      <c r="F220" s="12"/>
    </row>
    <row r="221" customFormat="false" ht="11.85" hidden="false" customHeight="true" outlineLevel="2" collapsed="false">
      <c r="A221" s="10" t="n">
        <v>190</v>
      </c>
      <c r="B221" s="11" t="n">
        <f aca="false">A221-(59.1*A221)/100</f>
        <v>77.71</v>
      </c>
      <c r="C221" s="10" t="n">
        <f aca="false">B221*45</f>
        <v>3496.95</v>
      </c>
      <c r="D221" s="10" t="n">
        <f aca="false">B221*41</f>
        <v>3186.11</v>
      </c>
      <c r="E221" s="10" t="n">
        <f aca="false">C221-D221</f>
        <v>310.84</v>
      </c>
      <c r="F221" s="12"/>
    </row>
    <row r="222" customFormat="false" ht="11.85" hidden="false" customHeight="true" outlineLevel="1" collapsed="false">
      <c r="A222" s="10"/>
      <c r="B222" s="11"/>
      <c r="C222" s="10"/>
      <c r="E222" s="10"/>
      <c r="F222" s="12"/>
    </row>
    <row r="223" customFormat="false" ht="11.85" hidden="false" customHeight="true" outlineLevel="2" collapsed="false">
      <c r="A223" s="10" t="n">
        <v>217</v>
      </c>
      <c r="B223" s="11" t="n">
        <f aca="false">A223-(59.1*A223)/100</f>
        <v>88.753</v>
      </c>
      <c r="C223" s="10" t="n">
        <f aca="false">B223*45</f>
        <v>3993.885</v>
      </c>
      <c r="D223" s="10" t="n">
        <f aca="false">B223*41</f>
        <v>3638.873</v>
      </c>
      <c r="E223" s="10" t="n">
        <f aca="false">C223-D223</f>
        <v>355.012</v>
      </c>
      <c r="F223" s="12"/>
    </row>
    <row r="224" customFormat="false" ht="11.85" hidden="false" customHeight="true" outlineLevel="1" collapsed="false">
      <c r="A224" s="10"/>
      <c r="B224" s="11"/>
      <c r="C224" s="10"/>
      <c r="E224" s="10"/>
      <c r="F224" s="12"/>
    </row>
    <row r="225" customFormat="false" ht="11.85" hidden="false" customHeight="true" outlineLevel="2" collapsed="false">
      <c r="A225" s="10" t="n">
        <v>217</v>
      </c>
      <c r="B225" s="11" t="n">
        <f aca="false">A225-(59.1*A225)/100</f>
        <v>88.753</v>
      </c>
      <c r="C225" s="10" t="n">
        <f aca="false">B225*45</f>
        <v>3993.885</v>
      </c>
      <c r="D225" s="10" t="n">
        <f aca="false">B225*41</f>
        <v>3638.873</v>
      </c>
      <c r="E225" s="10" t="n">
        <f aca="false">C225-D225</f>
        <v>355.012</v>
      </c>
      <c r="F225" s="12"/>
    </row>
    <row r="226" customFormat="false" ht="11.85" hidden="false" customHeight="true" outlineLevel="1" collapsed="false">
      <c r="A226" s="10"/>
      <c r="B226" s="11"/>
      <c r="C226" s="10"/>
      <c r="E226" s="10"/>
      <c r="F226" s="12"/>
    </row>
    <row r="227" customFormat="false" ht="11.85" hidden="false" customHeight="true" outlineLevel="2" collapsed="false">
      <c r="A227" s="10" t="n">
        <v>49.8</v>
      </c>
      <c r="B227" s="11" t="n">
        <f aca="false">A227-(59.1*A227)/100</f>
        <v>20.3682</v>
      </c>
      <c r="C227" s="10" t="n">
        <f aca="false">B227*45</f>
        <v>916.569</v>
      </c>
      <c r="D227" s="10" t="n">
        <f aca="false">B227*41</f>
        <v>835.0962</v>
      </c>
      <c r="E227" s="10" t="n">
        <f aca="false">C227-D227</f>
        <v>81.4728</v>
      </c>
      <c r="F227" s="12"/>
    </row>
    <row r="228" customFormat="false" ht="11.85" hidden="false" customHeight="true" outlineLevel="1" collapsed="false">
      <c r="A228" s="10"/>
      <c r="B228" s="11"/>
      <c r="C228" s="10"/>
      <c r="E228" s="10"/>
      <c r="F228" s="12"/>
    </row>
    <row r="229" customFormat="false" ht="11.85" hidden="false" customHeight="true" outlineLevel="2" collapsed="false">
      <c r="A229" s="10" t="n">
        <v>15.4</v>
      </c>
      <c r="B229" s="11" t="n">
        <f aca="false">A229-(59.1*A229)/100</f>
        <v>6.2986</v>
      </c>
      <c r="C229" s="10" t="n">
        <f aca="false">B229*45</f>
        <v>283.437</v>
      </c>
      <c r="D229" s="10" t="n">
        <f aca="false">B229*41</f>
        <v>258.2426</v>
      </c>
      <c r="E229" s="10" t="n">
        <f aca="false">C229-D229</f>
        <v>25.1944</v>
      </c>
      <c r="F229" s="12"/>
    </row>
    <row r="230" customFormat="false" ht="11.85" hidden="false" customHeight="true" outlineLevel="1" collapsed="false">
      <c r="A230" s="10"/>
      <c r="B230" s="11"/>
      <c r="C230" s="10"/>
      <c r="E230" s="10"/>
      <c r="F230" s="12"/>
    </row>
    <row r="231" customFormat="false" ht="11.85" hidden="false" customHeight="true" outlineLevel="2" collapsed="false">
      <c r="A231" s="10" t="n">
        <v>237</v>
      </c>
      <c r="B231" s="11" t="n">
        <f aca="false">A231-(59.1*A231)/100</f>
        <v>96.933</v>
      </c>
      <c r="C231" s="10" t="n">
        <f aca="false">B231*45</f>
        <v>4361.985</v>
      </c>
      <c r="D231" s="10" t="n">
        <f aca="false">B231*41</f>
        <v>3974.253</v>
      </c>
      <c r="E231" s="10" t="n">
        <f aca="false">C231-D231</f>
        <v>387.732</v>
      </c>
      <c r="F231" s="12"/>
    </row>
    <row r="232" customFormat="false" ht="11.85" hidden="false" customHeight="true" outlineLevel="1" collapsed="false">
      <c r="A232" s="10"/>
      <c r="B232" s="11"/>
      <c r="C232" s="10"/>
      <c r="E232" s="10"/>
      <c r="F232" s="12"/>
    </row>
    <row r="233" customFormat="false" ht="11.85" hidden="false" customHeight="true" outlineLevel="2" collapsed="false">
      <c r="A233" s="10" t="n">
        <v>82.8</v>
      </c>
      <c r="B233" s="11" t="n">
        <f aca="false">A233-(59.1*A233)/100</f>
        <v>33.8652</v>
      </c>
      <c r="C233" s="10" t="n">
        <f aca="false">B233*45</f>
        <v>1523.934</v>
      </c>
      <c r="D233" s="10" t="n">
        <f aca="false">B233*41</f>
        <v>1388.4732</v>
      </c>
      <c r="E233" s="10" t="n">
        <f aca="false">C233-D233</f>
        <v>135.4608</v>
      </c>
      <c r="F233" s="12"/>
    </row>
    <row r="234" customFormat="false" ht="11.85" hidden="false" customHeight="true" outlineLevel="1" collapsed="false">
      <c r="A234" s="10"/>
      <c r="B234" s="11"/>
      <c r="C234" s="10"/>
      <c r="E234" s="10"/>
      <c r="F234" s="12"/>
    </row>
    <row r="235" customFormat="false" ht="11.85" hidden="false" customHeight="true" outlineLevel="2" collapsed="false">
      <c r="A235" s="10" t="n">
        <v>850</v>
      </c>
      <c r="B235" s="11" t="n">
        <f aca="false">A235-(59.1*A235)/100</f>
        <v>347.65</v>
      </c>
      <c r="C235" s="10" t="n">
        <f aca="false">B235*45</f>
        <v>15644.25</v>
      </c>
      <c r="D235" s="10" t="n">
        <f aca="false">B235*41</f>
        <v>14253.65</v>
      </c>
      <c r="E235" s="10" t="n">
        <f aca="false">C235-D235</f>
        <v>1390.6</v>
      </c>
      <c r="F235" s="12"/>
    </row>
    <row r="236" customFormat="false" ht="11.85" hidden="false" customHeight="true" outlineLevel="1" collapsed="false">
      <c r="A236" s="10"/>
      <c r="B236" s="11"/>
      <c r="C236" s="10"/>
      <c r="E236" s="10"/>
      <c r="F236" s="12"/>
    </row>
    <row r="237" customFormat="false" ht="11.85" hidden="false" customHeight="true" outlineLevel="2" collapsed="false">
      <c r="A237" s="10" t="n">
        <v>82.8</v>
      </c>
      <c r="B237" s="11" t="n">
        <f aca="false">A237-(59.1*A237)/100</f>
        <v>33.8652</v>
      </c>
      <c r="C237" s="10" t="n">
        <f aca="false">B237*45</f>
        <v>1523.934</v>
      </c>
      <c r="D237" s="10" t="n">
        <f aca="false">B237*41</f>
        <v>1388.4732</v>
      </c>
      <c r="E237" s="10" t="n">
        <f aca="false">C237-D237</f>
        <v>135.4608</v>
      </c>
      <c r="F237" s="12"/>
    </row>
    <row r="238" customFormat="false" ht="11.85" hidden="false" customHeight="true" outlineLevel="1" collapsed="false">
      <c r="A238" s="10"/>
      <c r="B238" s="11"/>
      <c r="C238" s="10"/>
      <c r="E238" s="10"/>
      <c r="F238" s="12"/>
    </row>
    <row r="239" customFormat="false" ht="11.85" hidden="false" customHeight="true" outlineLevel="2" collapsed="false">
      <c r="A239" s="10" t="n">
        <v>45.8</v>
      </c>
      <c r="B239" s="11" t="n">
        <f aca="false">A239-(59.1*A239)/100</f>
        <v>18.7322</v>
      </c>
      <c r="C239" s="10" t="n">
        <f aca="false">B239*45</f>
        <v>842.949</v>
      </c>
      <c r="D239" s="10" t="n">
        <f aca="false">B239*41</f>
        <v>768.0202</v>
      </c>
      <c r="E239" s="10" t="n">
        <f aca="false">C239-D239</f>
        <v>74.9288</v>
      </c>
      <c r="F239" s="12"/>
    </row>
    <row r="240" customFormat="false" ht="11.85" hidden="false" customHeight="true" outlineLevel="1" collapsed="false">
      <c r="A240" s="10"/>
      <c r="B240" s="11"/>
      <c r="C240" s="10"/>
      <c r="E240" s="10"/>
      <c r="F240" s="12"/>
    </row>
    <row r="241" customFormat="false" ht="11.85" hidden="false" customHeight="true" outlineLevel="2" collapsed="false">
      <c r="A241" s="10" t="n">
        <v>4.42</v>
      </c>
      <c r="B241" s="11" t="n">
        <f aca="false">A241-(59.1*A241)/100</f>
        <v>1.80778</v>
      </c>
      <c r="C241" s="10" t="n">
        <f aca="false">B241*45</f>
        <v>81.3501</v>
      </c>
      <c r="D241" s="10" t="n">
        <f aca="false">B241*41</f>
        <v>74.11898</v>
      </c>
      <c r="E241" s="10" t="n">
        <f aca="false">C241-D241</f>
        <v>7.23112</v>
      </c>
      <c r="F241" s="12"/>
    </row>
    <row r="242" customFormat="false" ht="11.85" hidden="false" customHeight="true" outlineLevel="1" collapsed="false">
      <c r="A242" s="10"/>
      <c r="B242" s="11"/>
      <c r="C242" s="10"/>
      <c r="E242" s="10"/>
      <c r="F242" s="12"/>
    </row>
    <row r="243" customFormat="false" ht="11.85" hidden="false" customHeight="true" outlineLevel="2" collapsed="false">
      <c r="A243" s="10" t="n">
        <v>20.6</v>
      </c>
      <c r="B243" s="11" t="n">
        <f aca="false">A243-(59.1*A243)/100</f>
        <v>8.4254</v>
      </c>
      <c r="C243" s="10" t="n">
        <f aca="false">B243*45</f>
        <v>379.143</v>
      </c>
      <c r="D243" s="10" t="n">
        <f aca="false">B243*41</f>
        <v>345.4414</v>
      </c>
      <c r="E243" s="10" t="n">
        <f aca="false">C243-D243</f>
        <v>33.7016</v>
      </c>
      <c r="F243" s="12"/>
    </row>
    <row r="244" customFormat="false" ht="11.85" hidden="false" customHeight="true" outlineLevel="1" collapsed="false">
      <c r="A244" s="10"/>
      <c r="B244" s="11"/>
      <c r="C244" s="10"/>
      <c r="E244" s="10"/>
      <c r="F244" s="12"/>
    </row>
    <row r="245" customFormat="false" ht="11.85" hidden="false" customHeight="true" outlineLevel="2" collapsed="false">
      <c r="A245" s="10" t="n">
        <v>41.9</v>
      </c>
      <c r="B245" s="11" t="n">
        <f aca="false">A245-(59.1*A245)/100</f>
        <v>17.1371</v>
      </c>
      <c r="C245" s="10" t="n">
        <f aca="false">B245*45</f>
        <v>771.1695</v>
      </c>
      <c r="D245" s="10" t="n">
        <f aca="false">B245*41</f>
        <v>702.6211</v>
      </c>
      <c r="E245" s="10" t="n">
        <f aca="false">C245-D245</f>
        <v>68.5484</v>
      </c>
      <c r="F245" s="12"/>
    </row>
    <row r="246" customFormat="false" ht="11.85" hidden="false" customHeight="true" outlineLevel="1" collapsed="false">
      <c r="A246" s="10"/>
      <c r="B246" s="11"/>
      <c r="C246" s="10"/>
      <c r="E246" s="10"/>
      <c r="F246" s="12"/>
    </row>
    <row r="247" customFormat="false" ht="11.85" hidden="false" customHeight="true" outlineLevel="2" collapsed="false">
      <c r="A247" s="10" t="n">
        <v>17.1</v>
      </c>
      <c r="B247" s="11" t="n">
        <f aca="false">A247-(59.1*A247)/100</f>
        <v>6.9939</v>
      </c>
      <c r="C247" s="10" t="n">
        <f aca="false">B247*45</f>
        <v>314.7255</v>
      </c>
      <c r="D247" s="10" t="n">
        <f aca="false">B247*41</f>
        <v>286.7499</v>
      </c>
      <c r="E247" s="10" t="n">
        <f aca="false">C247-D247</f>
        <v>27.9756</v>
      </c>
      <c r="F247" s="12"/>
    </row>
    <row r="248" customFormat="false" ht="11.85" hidden="false" customHeight="true" outlineLevel="1" collapsed="false">
      <c r="A248" s="10"/>
      <c r="B248" s="11"/>
      <c r="C248" s="10"/>
      <c r="E248" s="10"/>
      <c r="F248" s="12"/>
    </row>
    <row r="249" customFormat="false" ht="11.85" hidden="false" customHeight="true" outlineLevel="2" collapsed="false">
      <c r="A249" s="10" t="n">
        <v>190</v>
      </c>
      <c r="B249" s="11" t="n">
        <f aca="false">A249-(59.1*A249)/100</f>
        <v>77.71</v>
      </c>
      <c r="C249" s="10" t="n">
        <f aca="false">B249*45</f>
        <v>3496.95</v>
      </c>
      <c r="D249" s="10" t="n">
        <f aca="false">B249*41</f>
        <v>3186.11</v>
      </c>
      <c r="E249" s="10" t="n">
        <f aca="false">C249-D249</f>
        <v>310.84</v>
      </c>
      <c r="F249" s="12"/>
    </row>
    <row r="250" customFormat="false" ht="11.85" hidden="false" customHeight="true" outlineLevel="1" collapsed="false">
      <c r="A250" s="10"/>
      <c r="B250" s="11"/>
      <c r="C250" s="10"/>
      <c r="E250" s="10"/>
      <c r="F250" s="12"/>
    </row>
    <row r="251" customFormat="false" ht="11.85" hidden="false" customHeight="true" outlineLevel="2" collapsed="false">
      <c r="A251" s="10" t="n">
        <v>237</v>
      </c>
      <c r="B251" s="11" t="n">
        <f aca="false">A251-(59.1*A251)/100</f>
        <v>96.933</v>
      </c>
      <c r="C251" s="10" t="n">
        <f aca="false">B251*45</f>
        <v>4361.985</v>
      </c>
      <c r="D251" s="10" t="n">
        <f aca="false">B251*41</f>
        <v>3974.253</v>
      </c>
      <c r="E251" s="10" t="n">
        <f aca="false">C251-D251</f>
        <v>387.732</v>
      </c>
      <c r="F251" s="12"/>
    </row>
    <row r="252" customFormat="false" ht="11.85" hidden="false" customHeight="true" outlineLevel="1" collapsed="false">
      <c r="A252" s="10"/>
      <c r="B252" s="11"/>
      <c r="C252" s="10"/>
      <c r="E252" s="10"/>
      <c r="F252" s="12"/>
    </row>
    <row r="253" customFormat="false" ht="11.85" hidden="false" customHeight="true" outlineLevel="2" collapsed="false">
      <c r="A253" s="10" t="n">
        <v>13.1</v>
      </c>
      <c r="B253" s="11" t="n">
        <f aca="false">A253-(59.1*A253)/100</f>
        <v>5.3579</v>
      </c>
      <c r="C253" s="10" t="n">
        <f aca="false">B253*45</f>
        <v>241.1055</v>
      </c>
      <c r="D253" s="10" t="n">
        <f aca="false">B253*41</f>
        <v>219.6739</v>
      </c>
      <c r="E253" s="10" t="n">
        <f aca="false">C253-D253</f>
        <v>21.4316</v>
      </c>
      <c r="F253" s="12"/>
    </row>
    <row r="254" customFormat="false" ht="11.85" hidden="false" customHeight="true" outlineLevel="1" collapsed="false">
      <c r="A254" s="10"/>
      <c r="B254" s="11"/>
      <c r="C254" s="10"/>
      <c r="E254" s="10"/>
      <c r="F254" s="12"/>
    </row>
    <row r="255" customFormat="false" ht="11.85" hidden="false" customHeight="true" outlineLevel="2" collapsed="false">
      <c r="A255" s="10" t="n">
        <v>24</v>
      </c>
      <c r="B255" s="11" t="n">
        <f aca="false">A255-(59.1*A255)/100</f>
        <v>9.816</v>
      </c>
      <c r="C255" s="10" t="n">
        <f aca="false">B255*45</f>
        <v>441.72</v>
      </c>
      <c r="D255" s="10" t="n">
        <f aca="false">B255*41</f>
        <v>402.456</v>
      </c>
      <c r="E255" s="10" t="n">
        <f aca="false">C255-D255</f>
        <v>39.264</v>
      </c>
      <c r="F255" s="12"/>
    </row>
    <row r="256" customFormat="false" ht="11.85" hidden="false" customHeight="true" outlineLevel="1" collapsed="false">
      <c r="A256" s="10"/>
      <c r="B256" s="11"/>
      <c r="C256" s="10"/>
      <c r="E256" s="10"/>
      <c r="F256" s="12"/>
    </row>
    <row r="257" customFormat="false" ht="11.85" hidden="false" customHeight="true" outlineLevel="2" collapsed="false">
      <c r="A257" s="10" t="n">
        <v>306</v>
      </c>
      <c r="B257" s="11" t="n">
        <f aca="false">A257-(59.1*A257)/100</f>
        <v>125.154</v>
      </c>
      <c r="C257" s="10" t="n">
        <f aca="false">B257*45</f>
        <v>5631.93</v>
      </c>
      <c r="D257" s="10" t="n">
        <f aca="false">B257*41</f>
        <v>5131.314</v>
      </c>
      <c r="E257" s="10" t="n">
        <f aca="false">C257-D257</f>
        <v>500.616</v>
      </c>
      <c r="F257" s="12"/>
    </row>
    <row r="258" customFormat="false" ht="11.85" hidden="false" customHeight="true" outlineLevel="1" collapsed="false">
      <c r="A258" s="10"/>
      <c r="B258" s="11"/>
      <c r="C258" s="10"/>
      <c r="E258" s="10"/>
      <c r="F258" s="12"/>
    </row>
    <row r="259" customFormat="false" ht="11.85" hidden="false" customHeight="true" outlineLevel="2" collapsed="false">
      <c r="A259" s="10" t="n">
        <v>6.28</v>
      </c>
      <c r="B259" s="11" t="n">
        <f aca="false">A259-(59.1*A259)/100</f>
        <v>2.56852</v>
      </c>
      <c r="C259" s="10" t="n">
        <f aca="false">B259*45</f>
        <v>115.5834</v>
      </c>
      <c r="D259" s="10" t="n">
        <f aca="false">B259*41</f>
        <v>105.30932</v>
      </c>
      <c r="E259" s="10" t="n">
        <f aca="false">C259-D259</f>
        <v>10.27408</v>
      </c>
      <c r="F259" s="12"/>
    </row>
    <row r="260" customFormat="false" ht="11.85" hidden="false" customHeight="true" outlineLevel="1" collapsed="false">
      <c r="A260" s="10"/>
      <c r="B260" s="11"/>
      <c r="C260" s="10"/>
      <c r="E260" s="10"/>
      <c r="F260" s="12"/>
    </row>
    <row r="261" customFormat="false" ht="11.85" hidden="false" customHeight="true" outlineLevel="2" collapsed="false">
      <c r="A261" s="10" t="n">
        <v>9.6</v>
      </c>
      <c r="B261" s="11" t="n">
        <f aca="false">A261-(59.1*A261)/100</f>
        <v>3.9264</v>
      </c>
      <c r="C261" s="10" t="n">
        <f aca="false">B261*45</f>
        <v>176.688</v>
      </c>
      <c r="D261" s="10" t="n">
        <f aca="false">B261*41</f>
        <v>160.9824</v>
      </c>
      <c r="E261" s="10" t="n">
        <f aca="false">C261-D261</f>
        <v>15.7056</v>
      </c>
      <c r="F261" s="12"/>
    </row>
    <row r="262" customFormat="false" ht="11.85" hidden="false" customHeight="true" outlineLevel="1" collapsed="false">
      <c r="A262" s="10"/>
      <c r="B262" s="11"/>
      <c r="C262" s="10"/>
      <c r="E262" s="10"/>
      <c r="F262" s="12"/>
    </row>
    <row r="263" customFormat="false" ht="11.85" hidden="false" customHeight="true" outlineLevel="2" collapsed="false">
      <c r="A263" s="10" t="n">
        <v>17.1</v>
      </c>
      <c r="B263" s="11" t="n">
        <f aca="false">A263-(59.1*A263)/100</f>
        <v>6.9939</v>
      </c>
      <c r="C263" s="10" t="n">
        <f aca="false">B263*45</f>
        <v>314.7255</v>
      </c>
      <c r="D263" s="10" t="n">
        <f aca="false">B263*41</f>
        <v>286.7499</v>
      </c>
      <c r="E263" s="10" t="n">
        <f aca="false">C263-D263</f>
        <v>27.9756</v>
      </c>
      <c r="F263" s="12"/>
    </row>
    <row r="264" customFormat="false" ht="11.85" hidden="false" customHeight="true" outlineLevel="1" collapsed="false">
      <c r="A264" s="10"/>
      <c r="B264" s="11"/>
      <c r="C264" s="10"/>
      <c r="E264" s="10"/>
      <c r="F264" s="12"/>
    </row>
    <row r="265" customFormat="false" ht="11.85" hidden="false" customHeight="true" outlineLevel="2" collapsed="false">
      <c r="A265" s="10" t="n">
        <v>6.28</v>
      </c>
      <c r="B265" s="11" t="n">
        <f aca="false">A265-(59.1*A265)/100</f>
        <v>2.56852</v>
      </c>
      <c r="C265" s="10" t="n">
        <f aca="false">B265*45</f>
        <v>115.5834</v>
      </c>
      <c r="D265" s="10" t="n">
        <f aca="false">B265*41</f>
        <v>105.30932</v>
      </c>
      <c r="E265" s="10" t="n">
        <f aca="false">C265-D265</f>
        <v>10.27408</v>
      </c>
      <c r="F265" s="12"/>
    </row>
    <row r="266" customFormat="false" ht="11.85" hidden="false" customHeight="true" outlineLevel="1" collapsed="false">
      <c r="A266" s="10"/>
      <c r="B266" s="11"/>
      <c r="C266" s="10"/>
      <c r="E266" s="10"/>
      <c r="F266" s="12"/>
    </row>
    <row r="267" customFormat="false" ht="11.85" hidden="false" customHeight="true" outlineLevel="2" collapsed="false">
      <c r="A267" s="10" t="n">
        <v>13.1</v>
      </c>
      <c r="B267" s="11" t="n">
        <f aca="false">A267-(59.1*A267)/100</f>
        <v>5.3579</v>
      </c>
      <c r="C267" s="10" t="n">
        <f aca="false">B267*45</f>
        <v>241.1055</v>
      </c>
      <c r="D267" s="10" t="n">
        <f aca="false">B267*41</f>
        <v>219.6739</v>
      </c>
      <c r="E267" s="10" t="n">
        <f aca="false">C267-D267</f>
        <v>21.4316</v>
      </c>
      <c r="F267" s="12"/>
    </row>
    <row r="268" customFormat="false" ht="11.85" hidden="false" customHeight="true" outlineLevel="1" collapsed="false">
      <c r="A268" s="10"/>
      <c r="B268" s="11"/>
      <c r="C268" s="10"/>
      <c r="E268" s="10"/>
      <c r="F268" s="12"/>
    </row>
    <row r="269" customFormat="false" ht="11.85" hidden="false" customHeight="true" outlineLevel="2" collapsed="false">
      <c r="A269" s="10" t="n">
        <v>11.8</v>
      </c>
      <c r="B269" s="11" t="n">
        <f aca="false">A269-(59.1*A269)/100</f>
        <v>4.8262</v>
      </c>
      <c r="C269" s="10" t="n">
        <f aca="false">B269*45</f>
        <v>217.179</v>
      </c>
      <c r="D269" s="10" t="n">
        <f aca="false">B269*41</f>
        <v>197.8742</v>
      </c>
      <c r="E269" s="10" t="n">
        <f aca="false">C269-D269</f>
        <v>19.3048</v>
      </c>
      <c r="F269" s="12"/>
    </row>
    <row r="270" customFormat="false" ht="11.85" hidden="false" customHeight="true" outlineLevel="1" collapsed="false">
      <c r="A270" s="10"/>
      <c r="B270" s="11"/>
      <c r="C270" s="10"/>
      <c r="E270" s="10"/>
      <c r="F270" s="12"/>
    </row>
    <row r="271" customFormat="false" ht="11.85" hidden="false" customHeight="true" outlineLevel="2" collapsed="false">
      <c r="A271" s="10" t="n">
        <v>190</v>
      </c>
      <c r="B271" s="11" t="n">
        <f aca="false">A271-(59.1*A271)/100</f>
        <v>77.71</v>
      </c>
      <c r="C271" s="10" t="n">
        <f aca="false">B271*45</f>
        <v>3496.95</v>
      </c>
      <c r="D271" s="10" t="n">
        <f aca="false">B271*41</f>
        <v>3186.11</v>
      </c>
      <c r="E271" s="10" t="n">
        <f aca="false">C271-D271</f>
        <v>310.84</v>
      </c>
      <c r="F271" s="12"/>
    </row>
    <row r="272" customFormat="false" ht="11.85" hidden="false" customHeight="true" outlineLevel="1" collapsed="false">
      <c r="A272" s="10"/>
      <c r="B272" s="11"/>
      <c r="C272" s="10"/>
      <c r="E272" s="10"/>
      <c r="F272" s="12"/>
    </row>
    <row r="273" customFormat="false" ht="11.85" hidden="false" customHeight="true" outlineLevel="2" collapsed="false">
      <c r="A273" s="10" t="n">
        <v>2.73</v>
      </c>
      <c r="B273" s="11" t="n">
        <f aca="false">A273-(59.1*A273)/100</f>
        <v>1.11657</v>
      </c>
      <c r="C273" s="10" t="n">
        <f aca="false">B273*45</f>
        <v>50.24565</v>
      </c>
      <c r="D273" s="10" t="n">
        <f aca="false">B273*41</f>
        <v>45.77937</v>
      </c>
      <c r="E273" s="10" t="n">
        <f aca="false">C273-D273</f>
        <v>4.46628000000001</v>
      </c>
      <c r="F273" s="12"/>
    </row>
    <row r="274" customFormat="false" ht="11.85" hidden="false" customHeight="true" outlineLevel="1" collapsed="false">
      <c r="A274" s="10"/>
      <c r="B274" s="11"/>
      <c r="C274" s="10"/>
      <c r="E274" s="10"/>
      <c r="F274" s="12"/>
    </row>
    <row r="275" customFormat="false" ht="11.85" hidden="false" customHeight="true" outlineLevel="2" collapsed="false">
      <c r="A275" s="10" t="n">
        <v>27.3</v>
      </c>
      <c r="B275" s="11" t="n">
        <f aca="false">A275-(59.1*A275)/100</f>
        <v>11.1657</v>
      </c>
      <c r="C275" s="10" t="n">
        <f aca="false">B275*45</f>
        <v>502.4565</v>
      </c>
      <c r="D275" s="10" t="n">
        <f aca="false">B275*41</f>
        <v>457.7937</v>
      </c>
      <c r="E275" s="10" t="n">
        <f aca="false">C275-D275</f>
        <v>44.6628</v>
      </c>
      <c r="F275" s="12"/>
    </row>
    <row r="276" customFormat="false" ht="11.85" hidden="false" customHeight="true" outlineLevel="1" collapsed="false">
      <c r="A276" s="10"/>
      <c r="B276" s="11"/>
      <c r="C276" s="10"/>
      <c r="E276" s="10"/>
      <c r="F276" s="12"/>
    </row>
    <row r="277" customFormat="false" ht="11.85" hidden="false" customHeight="true" outlineLevel="2" collapsed="false">
      <c r="A277" s="10" t="n">
        <v>10.6</v>
      </c>
      <c r="B277" s="11" t="n">
        <f aca="false">A277-(59.1*A277)/100</f>
        <v>4.3354</v>
      </c>
      <c r="C277" s="10" t="n">
        <f aca="false">B277*45</f>
        <v>195.093</v>
      </c>
      <c r="D277" s="10" t="n">
        <f aca="false">B277*41</f>
        <v>177.7514</v>
      </c>
      <c r="E277" s="10" t="n">
        <f aca="false">C277-D277</f>
        <v>17.3416</v>
      </c>
      <c r="F277" s="12"/>
    </row>
    <row r="278" customFormat="false" ht="11.85" hidden="false" customHeight="true" outlineLevel="1" collapsed="false">
      <c r="A278" s="10"/>
      <c r="B278" s="11"/>
      <c r="C278" s="10"/>
      <c r="E278" s="10"/>
      <c r="F278" s="12"/>
    </row>
    <row r="279" customFormat="false" ht="11.85" hidden="false" customHeight="true" outlineLevel="2" collapsed="false">
      <c r="A279" s="10" t="n">
        <v>126</v>
      </c>
      <c r="B279" s="11" t="n">
        <f aca="false">A279-(59.1*A279)/100</f>
        <v>51.534</v>
      </c>
      <c r="C279" s="10" t="n">
        <f aca="false">B279*45</f>
        <v>2319.03</v>
      </c>
      <c r="D279" s="10" t="n">
        <f aca="false">B279*41</f>
        <v>2112.894</v>
      </c>
      <c r="E279" s="10" t="n">
        <f aca="false">C279-D279</f>
        <v>206.136</v>
      </c>
      <c r="F279" s="12"/>
    </row>
    <row r="280" customFormat="false" ht="11.85" hidden="false" customHeight="true" outlineLevel="1" collapsed="false">
      <c r="A280" s="10"/>
      <c r="B280" s="11"/>
      <c r="C280" s="10"/>
      <c r="E280" s="10"/>
      <c r="F280" s="12"/>
    </row>
    <row r="281" customFormat="false" ht="11.85" hidden="false" customHeight="true" outlineLevel="2" collapsed="false">
      <c r="A281" s="10" t="n">
        <v>27.3</v>
      </c>
      <c r="B281" s="11" t="n">
        <f aca="false">A281-(59.1*A281)/100</f>
        <v>11.1657</v>
      </c>
      <c r="C281" s="10" t="n">
        <f aca="false">B281*45</f>
        <v>502.4565</v>
      </c>
      <c r="D281" s="10" t="n">
        <f aca="false">B281*41</f>
        <v>457.7937</v>
      </c>
      <c r="E281" s="10" t="n">
        <f aca="false">C281-D281</f>
        <v>44.6628</v>
      </c>
      <c r="F281" s="12"/>
    </row>
    <row r="282" customFormat="false" ht="11.85" hidden="false" customHeight="true" outlineLevel="1" collapsed="false">
      <c r="A282" s="10"/>
      <c r="B282" s="11"/>
      <c r="C282" s="10"/>
      <c r="E282" s="10"/>
      <c r="F282" s="12"/>
    </row>
    <row r="283" customFormat="false" ht="11.85" hidden="false" customHeight="true" outlineLevel="2" collapsed="false">
      <c r="A283" s="10" t="n">
        <v>30.6</v>
      </c>
      <c r="B283" s="11" t="n">
        <f aca="false">A283-(59.1*A283)/100</f>
        <v>12.5154</v>
      </c>
      <c r="C283" s="10" t="n">
        <f aca="false">B283*45</f>
        <v>563.193</v>
      </c>
      <c r="D283" s="10" t="n">
        <f aca="false">B283*41</f>
        <v>513.1314</v>
      </c>
      <c r="E283" s="10" t="n">
        <f aca="false">C283-D283</f>
        <v>50.0616</v>
      </c>
      <c r="F283" s="12"/>
    </row>
    <row r="284" customFormat="false" ht="11.85" hidden="false" customHeight="true" outlineLevel="1" collapsed="false">
      <c r="A284" s="10"/>
      <c r="B284" s="11"/>
      <c r="C284" s="10"/>
      <c r="E284" s="10"/>
      <c r="F284" s="12"/>
    </row>
    <row r="285" customFormat="false" ht="11.85" hidden="false" customHeight="true" outlineLevel="2" collapsed="false">
      <c r="A285" s="10" t="n">
        <v>92</v>
      </c>
      <c r="B285" s="11" t="n">
        <f aca="false">A285-(59.1*A285)/100</f>
        <v>37.628</v>
      </c>
      <c r="C285" s="10" t="n">
        <f aca="false">B285*45</f>
        <v>1693.26</v>
      </c>
      <c r="D285" s="10" t="n">
        <f aca="false">B285*41</f>
        <v>1542.748</v>
      </c>
      <c r="E285" s="10" t="n">
        <f aca="false">C285-D285</f>
        <v>150.512</v>
      </c>
      <c r="F285" s="12"/>
    </row>
    <row r="286" customFormat="false" ht="11.85" hidden="false" customHeight="true" outlineLevel="1" collapsed="false">
      <c r="A286" s="10"/>
      <c r="B286" s="11"/>
      <c r="C286" s="10"/>
      <c r="E286" s="10"/>
      <c r="F286" s="12"/>
    </row>
    <row r="287" customFormat="false" ht="11.85" hidden="false" customHeight="true" outlineLevel="2" collapsed="false">
      <c r="A287" s="10" t="n">
        <v>190</v>
      </c>
      <c r="B287" s="11" t="n">
        <f aca="false">A287-(59.1*A287)/100</f>
        <v>77.71</v>
      </c>
      <c r="C287" s="10" t="n">
        <f aca="false">B287*45</f>
        <v>3496.95</v>
      </c>
      <c r="D287" s="10" t="n">
        <f aca="false">B287*41</f>
        <v>3186.11</v>
      </c>
      <c r="E287" s="10" t="n">
        <f aca="false">C287-D287</f>
        <v>310.84</v>
      </c>
      <c r="F287" s="12"/>
    </row>
    <row r="288" customFormat="false" ht="11.85" hidden="false" customHeight="true" outlineLevel="1" collapsed="false">
      <c r="A288" s="10"/>
      <c r="B288" s="11"/>
      <c r="C288" s="10"/>
      <c r="E288" s="10"/>
      <c r="F288" s="12"/>
    </row>
    <row r="289" customFormat="false" ht="11.85" hidden="false" customHeight="true" outlineLevel="2" collapsed="false">
      <c r="A289" s="10" t="n">
        <v>190</v>
      </c>
      <c r="B289" s="11" t="n">
        <f aca="false">A289-(59.1*A289)/100</f>
        <v>77.71</v>
      </c>
      <c r="C289" s="10" t="n">
        <f aca="false">B289*45</f>
        <v>3496.95</v>
      </c>
      <c r="D289" s="10" t="n">
        <f aca="false">B289*41</f>
        <v>3186.11</v>
      </c>
      <c r="E289" s="10" t="n">
        <f aca="false">C289-D289</f>
        <v>310.84</v>
      </c>
      <c r="F289" s="12"/>
    </row>
    <row r="290" customFormat="false" ht="11.85" hidden="false" customHeight="true" outlineLevel="1" collapsed="false">
      <c r="A290" s="10"/>
      <c r="B290" s="11"/>
      <c r="C290" s="10"/>
      <c r="E290" s="10"/>
      <c r="F290" s="12"/>
    </row>
    <row r="291" customFormat="false" ht="11.85" hidden="false" customHeight="true" outlineLevel="2" collapsed="false">
      <c r="A291" s="10" t="n">
        <v>7.3</v>
      </c>
      <c r="B291" s="11" t="n">
        <f aca="false">A291-(59.1*A291)/100</f>
        <v>2.9857</v>
      </c>
      <c r="C291" s="10" t="n">
        <f aca="false">B291*45</f>
        <v>134.3565</v>
      </c>
      <c r="D291" s="10" t="n">
        <f aca="false">B291*41</f>
        <v>122.4137</v>
      </c>
      <c r="E291" s="10" t="n">
        <f aca="false">C291-D291</f>
        <v>11.9428</v>
      </c>
      <c r="F291" s="12"/>
    </row>
    <row r="292" customFormat="false" ht="11.85" hidden="false" customHeight="true" outlineLevel="1" collapsed="false">
      <c r="A292" s="10"/>
      <c r="B292" s="11"/>
      <c r="C292" s="10"/>
      <c r="E292" s="10"/>
      <c r="F292" s="12"/>
    </row>
    <row r="293" customFormat="false" ht="11.85" hidden="false" customHeight="true" outlineLevel="2" collapsed="false">
      <c r="A293" s="10" t="n">
        <v>18.6</v>
      </c>
      <c r="B293" s="11" t="n">
        <f aca="false">A293-(59.1*A293)/100</f>
        <v>7.6074</v>
      </c>
      <c r="C293" s="10" t="n">
        <f aca="false">B293*45</f>
        <v>342.333</v>
      </c>
      <c r="D293" s="10" t="n">
        <f aca="false">B293*41</f>
        <v>311.9034</v>
      </c>
      <c r="E293" s="10" t="n">
        <f aca="false">C293-D293</f>
        <v>30.4296</v>
      </c>
      <c r="F293" s="12"/>
    </row>
    <row r="294" customFormat="false" ht="11.85" hidden="false" customHeight="true" outlineLevel="1" collapsed="false">
      <c r="A294" s="10"/>
      <c r="B294" s="11"/>
      <c r="C294" s="10"/>
      <c r="E294" s="10"/>
      <c r="F294" s="12"/>
    </row>
    <row r="295" customFormat="false" ht="11.85" hidden="false" customHeight="true" outlineLevel="2" collapsed="false">
      <c r="A295" s="10" t="n">
        <v>27.3</v>
      </c>
      <c r="B295" s="11" t="n">
        <f aca="false">A295-(59.1*A295)/100</f>
        <v>11.1657</v>
      </c>
      <c r="C295" s="10" t="n">
        <f aca="false">B295*45</f>
        <v>502.4565</v>
      </c>
      <c r="D295" s="10" t="n">
        <f aca="false">B295*41</f>
        <v>457.7937</v>
      </c>
      <c r="E295" s="10" t="n">
        <f aca="false">C295-D295</f>
        <v>44.6628</v>
      </c>
      <c r="F295" s="12"/>
    </row>
    <row r="296" customFormat="false" ht="11.85" hidden="false" customHeight="true" outlineLevel="1" collapsed="false">
      <c r="A296" s="10"/>
      <c r="B296" s="11"/>
      <c r="C296" s="10"/>
      <c r="E296" s="10"/>
      <c r="F296" s="12"/>
    </row>
    <row r="297" customFormat="false" ht="11.85" hidden="false" customHeight="true" outlineLevel="2" collapsed="false">
      <c r="A297" s="10" t="n">
        <v>13.1</v>
      </c>
      <c r="B297" s="11" t="n">
        <f aca="false">A297-(59.1*A297)/100</f>
        <v>5.3579</v>
      </c>
      <c r="C297" s="10" t="n">
        <f aca="false">B297*45</f>
        <v>241.1055</v>
      </c>
      <c r="D297" s="10" t="n">
        <f aca="false">B297*41</f>
        <v>219.6739</v>
      </c>
      <c r="E297" s="10" t="n">
        <f aca="false">C297-D297</f>
        <v>21.4316</v>
      </c>
      <c r="F297" s="12"/>
    </row>
    <row r="298" customFormat="false" ht="11.85" hidden="false" customHeight="true" outlineLevel="1" collapsed="false">
      <c r="A298" s="10"/>
      <c r="B298" s="11"/>
      <c r="C298" s="10"/>
      <c r="E298" s="10"/>
      <c r="F298" s="12"/>
    </row>
    <row r="299" customFormat="false" ht="11.85" hidden="false" customHeight="true" outlineLevel="2" collapsed="false">
      <c r="A299" s="10" t="n">
        <v>34.1</v>
      </c>
      <c r="B299" s="11" t="n">
        <f aca="false">A299-(59.1*A299)/100</f>
        <v>13.9469</v>
      </c>
      <c r="C299" s="10" t="n">
        <f aca="false">B299*45</f>
        <v>627.6105</v>
      </c>
      <c r="D299" s="10" t="n">
        <f aca="false">B299*41</f>
        <v>571.8229</v>
      </c>
      <c r="E299" s="10" t="n">
        <f aca="false">C299-D299</f>
        <v>55.7876</v>
      </c>
      <c r="F299" s="12"/>
    </row>
    <row r="300" customFormat="false" ht="11.85" hidden="false" customHeight="true" outlineLevel="1" collapsed="false">
      <c r="A300" s="10"/>
      <c r="B300" s="11"/>
      <c r="C300" s="10"/>
      <c r="E300" s="10"/>
      <c r="F300" s="12"/>
    </row>
    <row r="301" customFormat="false" ht="11.85" hidden="false" customHeight="true" outlineLevel="2" collapsed="false">
      <c r="A301" s="10" t="n">
        <v>18.6</v>
      </c>
      <c r="B301" s="11" t="n">
        <f aca="false">A301-(59.1*A301)/100</f>
        <v>7.6074</v>
      </c>
      <c r="C301" s="10" t="n">
        <f aca="false">B301*45</f>
        <v>342.333</v>
      </c>
      <c r="D301" s="10" t="n">
        <f aca="false">B301*41</f>
        <v>311.9034</v>
      </c>
      <c r="E301" s="10" t="n">
        <f aca="false">C301-D301</f>
        <v>30.4296</v>
      </c>
      <c r="F301" s="12"/>
    </row>
    <row r="302" customFormat="false" ht="11.85" hidden="false" customHeight="true" outlineLevel="1" collapsed="false">
      <c r="A302" s="10"/>
      <c r="B302" s="11"/>
      <c r="C302" s="10"/>
      <c r="E302" s="10"/>
      <c r="F302" s="12"/>
    </row>
    <row r="303" customFormat="false" ht="11.85" hidden="false" customHeight="true" outlineLevel="2" collapsed="false">
      <c r="A303" s="10" t="n">
        <v>82.8</v>
      </c>
      <c r="B303" s="11" t="n">
        <f aca="false">A303-(59.1*A303)/100</f>
        <v>33.8652</v>
      </c>
      <c r="C303" s="10" t="n">
        <f aca="false">B303*45</f>
        <v>1523.934</v>
      </c>
      <c r="D303" s="10" t="n">
        <f aca="false">B303*41</f>
        <v>1388.4732</v>
      </c>
      <c r="E303" s="10" t="n">
        <f aca="false">C303-D303</f>
        <v>135.4608</v>
      </c>
      <c r="F303" s="12"/>
    </row>
    <row r="304" customFormat="false" ht="11.85" hidden="false" customHeight="true" outlineLevel="1" collapsed="false">
      <c r="A304" s="10"/>
      <c r="B304" s="11"/>
      <c r="C304" s="10"/>
      <c r="E304" s="10"/>
      <c r="F304" s="12"/>
    </row>
    <row r="305" customFormat="false" ht="11.85" hidden="false" customHeight="true" outlineLevel="2" collapsed="false">
      <c r="A305" s="10" t="n">
        <v>41.9</v>
      </c>
      <c r="B305" s="11" t="n">
        <f aca="false">A305-(59.1*A305)/100</f>
        <v>17.1371</v>
      </c>
      <c r="C305" s="10" t="n">
        <f aca="false">B305*45</f>
        <v>771.1695</v>
      </c>
      <c r="D305" s="10" t="n">
        <f aca="false">B305*41</f>
        <v>702.6211</v>
      </c>
      <c r="E305" s="10" t="n">
        <f aca="false">C305-D305</f>
        <v>68.5484</v>
      </c>
      <c r="F305" s="12"/>
    </row>
    <row r="306" customFormat="false" ht="11.85" hidden="false" customHeight="true" outlineLevel="1" collapsed="false">
      <c r="A306" s="10"/>
      <c r="B306" s="11"/>
      <c r="C306" s="10"/>
      <c r="E306" s="10"/>
      <c r="F306" s="12"/>
    </row>
    <row r="307" customFormat="false" ht="11.85" hidden="false" customHeight="true" outlineLevel="2" collapsed="false">
      <c r="A307" s="10" t="n">
        <v>41.9</v>
      </c>
      <c r="B307" s="11" t="n">
        <f aca="false">A307-(59.1*A307)/100</f>
        <v>17.1371</v>
      </c>
      <c r="C307" s="10" t="n">
        <f aca="false">B307*45</f>
        <v>771.1695</v>
      </c>
      <c r="D307" s="10" t="n">
        <f aca="false">B307*41</f>
        <v>702.6211</v>
      </c>
      <c r="E307" s="10" t="n">
        <f aca="false">C307-D307</f>
        <v>68.5484</v>
      </c>
      <c r="F307" s="12"/>
    </row>
    <row r="308" customFormat="false" ht="11.85" hidden="false" customHeight="true" outlineLevel="1" collapsed="false">
      <c r="A308" s="10"/>
      <c r="B308" s="11"/>
      <c r="C308" s="10"/>
      <c r="E308" s="10"/>
      <c r="F308" s="12"/>
    </row>
    <row r="309" customFormat="false" ht="11.85" hidden="false" customHeight="true" outlineLevel="2" collapsed="false">
      <c r="A309" s="10" t="n">
        <v>8.3</v>
      </c>
      <c r="B309" s="11" t="n">
        <f aca="false">A309-(59.1*A309)/100</f>
        <v>3.3947</v>
      </c>
      <c r="C309" s="10" t="n">
        <f aca="false">B309*45</f>
        <v>152.7615</v>
      </c>
      <c r="D309" s="10" t="n">
        <f aca="false">B309*41</f>
        <v>139.1827</v>
      </c>
      <c r="E309" s="10" t="n">
        <f aca="false">C309-D309</f>
        <v>13.5788</v>
      </c>
      <c r="F309" s="12"/>
    </row>
    <row r="310" customFormat="false" ht="11.85" hidden="false" customHeight="true" outlineLevel="1" collapsed="false">
      <c r="A310" s="10"/>
      <c r="B310" s="11"/>
      <c r="C310" s="10"/>
      <c r="E310" s="10"/>
      <c r="F310" s="12"/>
    </row>
    <row r="311" customFormat="false" ht="11.85" hidden="false" customHeight="true" outlineLevel="2" collapsed="false">
      <c r="A311" s="10" t="n">
        <v>34.1</v>
      </c>
      <c r="B311" s="11" t="n">
        <f aca="false">A311-(59.1*A311)/100</f>
        <v>13.9469</v>
      </c>
      <c r="C311" s="10" t="n">
        <f aca="false">B311*45</f>
        <v>627.6105</v>
      </c>
      <c r="D311" s="10" t="n">
        <f aca="false">B311*41</f>
        <v>571.8229</v>
      </c>
      <c r="E311" s="10" t="n">
        <f aca="false">C311-D311</f>
        <v>55.7876</v>
      </c>
      <c r="F311" s="12"/>
    </row>
    <row r="312" customFormat="false" ht="11.85" hidden="false" customHeight="true" outlineLevel="1" collapsed="false">
      <c r="A312" s="10"/>
      <c r="B312" s="11"/>
      <c r="C312" s="10"/>
      <c r="E312" s="10"/>
      <c r="F312" s="12"/>
    </row>
    <row r="313" customFormat="false" ht="11.85" hidden="false" customHeight="true" outlineLevel="2" collapsed="false">
      <c r="A313" s="10" t="n">
        <v>20.6</v>
      </c>
      <c r="B313" s="11" t="n">
        <f aca="false">A313-(59.1*A313)/100</f>
        <v>8.4254</v>
      </c>
      <c r="C313" s="10" t="n">
        <f aca="false">B313*45</f>
        <v>379.143</v>
      </c>
      <c r="D313" s="10" t="n">
        <f aca="false">B313*41</f>
        <v>345.4414</v>
      </c>
      <c r="E313" s="10" t="n">
        <f aca="false">C313-D313</f>
        <v>33.7016</v>
      </c>
      <c r="F313" s="12"/>
    </row>
    <row r="314" customFormat="false" ht="11.85" hidden="false" customHeight="true" outlineLevel="1" collapsed="false">
      <c r="A314" s="10"/>
      <c r="B314" s="11"/>
      <c r="C314" s="10"/>
      <c r="E314" s="10"/>
      <c r="F314" s="12"/>
    </row>
    <row r="315" customFormat="false" ht="11.85" hidden="false" customHeight="true" outlineLevel="2" collapsed="false">
      <c r="A315" s="10" t="n">
        <v>217</v>
      </c>
      <c r="B315" s="11" t="n">
        <f aca="false">A315-(59.1*A315)/100</f>
        <v>88.753</v>
      </c>
      <c r="C315" s="10" t="n">
        <f aca="false">B315*45</f>
        <v>3993.885</v>
      </c>
      <c r="D315" s="10" t="n">
        <f aca="false">B315*41</f>
        <v>3638.873</v>
      </c>
      <c r="E315" s="10" t="n">
        <f aca="false">C315-D315</f>
        <v>355.012</v>
      </c>
      <c r="F315" s="12"/>
    </row>
    <row r="316" customFormat="false" ht="11.85" hidden="false" customHeight="true" outlineLevel="1" collapsed="false">
      <c r="A316" s="10"/>
      <c r="B316" s="11"/>
      <c r="C316" s="10"/>
      <c r="E316" s="10"/>
      <c r="F316" s="12"/>
    </row>
    <row r="317" customFormat="false" ht="11.85" hidden="false" customHeight="true" outlineLevel="2" collapsed="false">
      <c r="A317" s="10" t="n">
        <v>389</v>
      </c>
      <c r="B317" s="11" t="n">
        <f aca="false">A317-(59.1*A317)/100</f>
        <v>159.101</v>
      </c>
      <c r="C317" s="10" t="n">
        <f aca="false">B317*45</f>
        <v>7159.545</v>
      </c>
      <c r="D317" s="10" t="n">
        <f aca="false">B317*41</f>
        <v>6523.141</v>
      </c>
      <c r="E317" s="10" t="n">
        <f aca="false">C317-D317</f>
        <v>636.404000000001</v>
      </c>
      <c r="F317" s="12"/>
    </row>
    <row r="318" customFormat="false" ht="11.85" hidden="false" customHeight="true" outlineLevel="1" collapsed="false">
      <c r="A318" s="10"/>
      <c r="B318" s="11"/>
      <c r="C318" s="10"/>
      <c r="E318" s="10"/>
      <c r="F318" s="12"/>
    </row>
    <row r="319" customFormat="false" ht="11.85" hidden="false" customHeight="true" outlineLevel="2" collapsed="false">
      <c r="A319" s="10" t="n">
        <v>620</v>
      </c>
      <c r="B319" s="11" t="n">
        <f aca="false">A319-(59.1*A319)/100</f>
        <v>253.58</v>
      </c>
      <c r="C319" s="10" t="n">
        <f aca="false">B319*45</f>
        <v>11411.1</v>
      </c>
      <c r="D319" s="10" t="n">
        <f aca="false">B319*41</f>
        <v>10396.78</v>
      </c>
      <c r="E319" s="10" t="n">
        <f aca="false">C319-D319</f>
        <v>1014.32</v>
      </c>
      <c r="F319" s="12"/>
    </row>
    <row r="320" customFormat="false" ht="11.85" hidden="false" customHeight="true" outlineLevel="1" collapsed="false">
      <c r="A320" s="10"/>
      <c r="B320" s="11"/>
      <c r="C320" s="10"/>
      <c r="E320" s="10"/>
      <c r="F320" s="12"/>
    </row>
    <row r="321" customFormat="false" ht="11.85" hidden="false" customHeight="true" outlineLevel="2" collapsed="false">
      <c r="A321" s="10" t="n">
        <v>165</v>
      </c>
      <c r="B321" s="11" t="n">
        <f aca="false">A321-(59.1*A321)/100</f>
        <v>67.485</v>
      </c>
      <c r="C321" s="10" t="n">
        <f aca="false">B321*45</f>
        <v>3036.825</v>
      </c>
      <c r="D321" s="10" t="n">
        <f aca="false">B321*41</f>
        <v>2766.885</v>
      </c>
      <c r="E321" s="10" t="n">
        <f aca="false">C321-D321</f>
        <v>269.94</v>
      </c>
      <c r="F321" s="12"/>
    </row>
    <row r="322" customFormat="false" ht="11.85" hidden="false" customHeight="true" outlineLevel="1" collapsed="false">
      <c r="A322" s="10"/>
      <c r="B322" s="11"/>
      <c r="C322" s="10"/>
      <c r="E322" s="10"/>
      <c r="F322" s="12"/>
    </row>
    <row r="323" customFormat="false" ht="11.85" hidden="false" customHeight="true" outlineLevel="2" collapsed="false">
      <c r="A323" s="10" t="n">
        <v>190</v>
      </c>
      <c r="B323" s="11" t="n">
        <f aca="false">A323-(59.1*A323)/100</f>
        <v>77.71</v>
      </c>
      <c r="C323" s="10" t="n">
        <f aca="false">B323*45</f>
        <v>3496.95</v>
      </c>
      <c r="D323" s="10" t="n">
        <f aca="false">B323*41</f>
        <v>3186.11</v>
      </c>
      <c r="E323" s="10" t="n">
        <f aca="false">C323-D323</f>
        <v>310.84</v>
      </c>
      <c r="F323" s="12"/>
    </row>
    <row r="324" customFormat="false" ht="11.85" hidden="false" customHeight="true" outlineLevel="1" collapsed="false">
      <c r="A324" s="10"/>
      <c r="B324" s="11"/>
      <c r="C324" s="10"/>
      <c r="E324" s="10"/>
      <c r="F324" s="12"/>
    </row>
    <row r="325" customFormat="false" ht="11.85" hidden="false" customHeight="true" outlineLevel="2" collapsed="false">
      <c r="A325" s="10" t="n">
        <v>20.6</v>
      </c>
      <c r="B325" s="11" t="n">
        <f aca="false">A325-(59.1*A325)/100</f>
        <v>8.4254</v>
      </c>
      <c r="C325" s="10" t="n">
        <f aca="false">B325*45</f>
        <v>379.143</v>
      </c>
      <c r="D325" s="10" t="n">
        <f aca="false">B325*41</f>
        <v>345.4414</v>
      </c>
      <c r="E325" s="10" t="n">
        <f aca="false">C325-D325</f>
        <v>33.7016</v>
      </c>
      <c r="F325" s="12"/>
    </row>
    <row r="326" customFormat="false" ht="11.85" hidden="false" customHeight="true" outlineLevel="1" collapsed="false">
      <c r="A326" s="10"/>
      <c r="B326" s="11"/>
      <c r="C326" s="10"/>
      <c r="E326" s="10"/>
      <c r="F326" s="12"/>
    </row>
    <row r="327" customFormat="false" ht="11.85" hidden="false" customHeight="true" outlineLevel="2" collapsed="false">
      <c r="A327" s="10" t="n">
        <v>6.28</v>
      </c>
      <c r="B327" s="11" t="n">
        <f aca="false">A327-(59.1*A327)/100</f>
        <v>2.56852</v>
      </c>
      <c r="C327" s="10" t="n">
        <f aca="false">B327*45</f>
        <v>115.5834</v>
      </c>
      <c r="D327" s="10" t="n">
        <f aca="false">B327*41</f>
        <v>105.30932</v>
      </c>
      <c r="E327" s="10" t="n">
        <f aca="false">C327-D327</f>
        <v>10.27408</v>
      </c>
      <c r="F327" s="12"/>
    </row>
    <row r="328" customFormat="false" ht="11.85" hidden="false" customHeight="true" outlineLevel="1" collapsed="false">
      <c r="A328" s="10"/>
      <c r="B328" s="11"/>
      <c r="C328" s="10"/>
      <c r="E328" s="10"/>
      <c r="F328" s="12"/>
    </row>
    <row r="329" customFormat="false" ht="11.85" hidden="false" customHeight="true" outlineLevel="2" collapsed="false">
      <c r="A329" s="10" t="n">
        <v>69.4</v>
      </c>
      <c r="B329" s="11" t="n">
        <f aca="false">A329-(59.1*A329)/100</f>
        <v>28.3846</v>
      </c>
      <c r="C329" s="10" t="n">
        <f aca="false">B329*45</f>
        <v>1277.307</v>
      </c>
      <c r="D329" s="10" t="n">
        <f aca="false">B329*41</f>
        <v>1163.7686</v>
      </c>
      <c r="E329" s="10" t="n">
        <f aca="false">C329-D329</f>
        <v>113.5384</v>
      </c>
      <c r="F329" s="12"/>
    </row>
    <row r="330" customFormat="false" ht="11.85" hidden="false" customHeight="true" outlineLevel="1" collapsed="false">
      <c r="A330" s="10"/>
      <c r="B330" s="11"/>
      <c r="C330" s="10"/>
      <c r="E330" s="10"/>
      <c r="F330" s="12"/>
    </row>
    <row r="331" customFormat="false" ht="11.85" hidden="false" customHeight="true" outlineLevel="2" collapsed="false">
      <c r="A331" s="10" t="n">
        <v>14.2</v>
      </c>
      <c r="B331" s="11" t="n">
        <f aca="false">A331-(59.1*A331)/100</f>
        <v>5.8078</v>
      </c>
      <c r="C331" s="10" t="n">
        <f aca="false">B331*45</f>
        <v>261.351</v>
      </c>
      <c r="D331" s="10" t="n">
        <f aca="false">B331*41</f>
        <v>238.1198</v>
      </c>
      <c r="E331" s="10" t="n">
        <f aca="false">C331-D331</f>
        <v>23.2312</v>
      </c>
      <c r="F331" s="12"/>
    </row>
    <row r="332" customFormat="false" ht="11.85" hidden="false" customHeight="true" outlineLevel="1" collapsed="false">
      <c r="A332" s="10"/>
      <c r="B332" s="11"/>
      <c r="C332" s="10"/>
      <c r="E332" s="10"/>
      <c r="F332" s="12"/>
    </row>
    <row r="333" customFormat="false" ht="11.85" hidden="false" customHeight="true" outlineLevel="2" collapsed="false">
      <c r="A333" s="10" t="n">
        <v>18.6</v>
      </c>
      <c r="B333" s="11" t="n">
        <f aca="false">A333-(59.1*A333)/100</f>
        <v>7.6074</v>
      </c>
      <c r="C333" s="10" t="n">
        <f aca="false">B333*45</f>
        <v>342.333</v>
      </c>
      <c r="D333" s="10" t="n">
        <f aca="false">B333*41</f>
        <v>311.9034</v>
      </c>
      <c r="E333" s="10" t="n">
        <f aca="false">C333-D333</f>
        <v>30.4296</v>
      </c>
      <c r="F333" s="12"/>
    </row>
    <row r="334" customFormat="false" ht="11.85" hidden="false" customHeight="true" outlineLevel="1" collapsed="false">
      <c r="A334" s="10"/>
      <c r="B334" s="11"/>
      <c r="C334" s="10"/>
      <c r="E334" s="10"/>
      <c r="F334" s="12"/>
    </row>
    <row r="335" customFormat="false" ht="11.85" hidden="false" customHeight="true" outlineLevel="2" collapsed="false">
      <c r="A335" s="10" t="n">
        <v>54.3</v>
      </c>
      <c r="B335" s="11" t="n">
        <f aca="false">A335-(59.1*A335)/100</f>
        <v>22.2087</v>
      </c>
      <c r="C335" s="10" t="n">
        <f aca="false">B335*45</f>
        <v>999.3915</v>
      </c>
      <c r="D335" s="10" t="n">
        <f aca="false">B335*41</f>
        <v>910.5567</v>
      </c>
      <c r="E335" s="10" t="n">
        <f aca="false">C335-D335</f>
        <v>88.8348</v>
      </c>
      <c r="F335" s="12"/>
    </row>
    <row r="336" customFormat="false" ht="11.85" hidden="false" customHeight="true" outlineLevel="1" collapsed="false">
      <c r="A336" s="10"/>
      <c r="B336" s="11"/>
      <c r="C336" s="10"/>
      <c r="E336" s="10"/>
      <c r="F336" s="12"/>
    </row>
    <row r="337" customFormat="false" ht="11.85" hidden="false" customHeight="true" outlineLevel="2" collapsed="false">
      <c r="A337" s="10" t="n">
        <v>850</v>
      </c>
      <c r="B337" s="11" t="n">
        <f aca="false">A337-(59.1*A337)/100</f>
        <v>347.65</v>
      </c>
      <c r="C337" s="10" t="n">
        <f aca="false">B337*45</f>
        <v>15644.25</v>
      </c>
      <c r="D337" s="10" t="n">
        <f aca="false">B337*41</f>
        <v>14253.65</v>
      </c>
      <c r="E337" s="10" t="n">
        <f aca="false">C337-D337</f>
        <v>1390.6</v>
      </c>
      <c r="F337" s="12"/>
    </row>
    <row r="338" customFormat="false" ht="11.85" hidden="false" customHeight="true" outlineLevel="1" collapsed="false">
      <c r="A338" s="10"/>
      <c r="B338" s="11"/>
      <c r="C338" s="10"/>
      <c r="E338" s="10"/>
      <c r="F338" s="12"/>
    </row>
    <row r="339" customFormat="false" ht="11.85" hidden="false" customHeight="true" outlineLevel="2" collapsed="false">
      <c r="A339" s="10" t="n">
        <v>18.6</v>
      </c>
      <c r="B339" s="11" t="n">
        <f aca="false">A339-(59.1*A339)/100</f>
        <v>7.6074</v>
      </c>
      <c r="C339" s="10" t="n">
        <f aca="false">B339*45</f>
        <v>342.333</v>
      </c>
      <c r="D339" s="10" t="n">
        <f aca="false">B339*41</f>
        <v>311.9034</v>
      </c>
      <c r="E339" s="10" t="n">
        <f aca="false">C339-D339</f>
        <v>30.4296</v>
      </c>
      <c r="F339" s="12"/>
    </row>
    <row r="340" customFormat="false" ht="11.85" hidden="false" customHeight="true" outlineLevel="1" collapsed="false">
      <c r="A340" s="10"/>
      <c r="B340" s="11"/>
      <c r="C340" s="10"/>
      <c r="E340" s="10"/>
      <c r="F340" s="12"/>
    </row>
    <row r="341" customFormat="false" ht="11.85" hidden="false" customHeight="true" outlineLevel="2" collapsed="false">
      <c r="A341" s="10" t="n">
        <v>113</v>
      </c>
      <c r="B341" s="11" t="n">
        <f aca="false">A341-(59.1*A341)/100</f>
        <v>46.217</v>
      </c>
      <c r="C341" s="10" t="n">
        <f aca="false">B341*45</f>
        <v>2079.765</v>
      </c>
      <c r="D341" s="10" t="n">
        <f aca="false">B341*41</f>
        <v>1894.897</v>
      </c>
      <c r="E341" s="10" t="n">
        <f aca="false">C341-D341</f>
        <v>184.868</v>
      </c>
      <c r="F341" s="12"/>
    </row>
    <row r="342" customFormat="false" ht="11.85" hidden="false" customHeight="true" outlineLevel="1" collapsed="false">
      <c r="A342" s="10"/>
      <c r="B342" s="11"/>
      <c r="C342" s="10"/>
      <c r="E342" s="10"/>
      <c r="F342" s="12"/>
    </row>
    <row r="343" customFormat="false" ht="11.85" hidden="false" customHeight="true" outlineLevel="2" collapsed="false">
      <c r="A343" s="10" t="n">
        <v>58.7</v>
      </c>
      <c r="B343" s="11" t="n">
        <f aca="false">A343-(59.1*A343)/100</f>
        <v>24.0083</v>
      </c>
      <c r="C343" s="10" t="n">
        <f aca="false">B343*45</f>
        <v>1080.3735</v>
      </c>
      <c r="D343" s="10" t="n">
        <f aca="false">B343*41</f>
        <v>984.3403</v>
      </c>
      <c r="E343" s="10" t="n">
        <f aca="false">C343-D343</f>
        <v>96.0332</v>
      </c>
      <c r="F343" s="12"/>
    </row>
    <row r="344" customFormat="false" ht="11.85" hidden="false" customHeight="true" outlineLevel="1" collapsed="false">
      <c r="A344" s="10"/>
      <c r="B344" s="11"/>
      <c r="C344" s="10"/>
      <c r="E344" s="10"/>
      <c r="F344" s="12"/>
    </row>
    <row r="345" customFormat="false" ht="11.85" hidden="false" customHeight="true" outlineLevel="2" collapsed="false">
      <c r="A345" s="10" t="n">
        <v>58.7</v>
      </c>
      <c r="B345" s="11" t="n">
        <f aca="false">A345-(59.1*A345)/100</f>
        <v>24.0083</v>
      </c>
      <c r="C345" s="10" t="n">
        <f aca="false">B345*45</f>
        <v>1080.3735</v>
      </c>
      <c r="D345" s="10" t="n">
        <f aca="false">B345*41</f>
        <v>984.3403</v>
      </c>
      <c r="E345" s="10" t="n">
        <f aca="false">C345-D345</f>
        <v>96.0332</v>
      </c>
      <c r="F345" s="12"/>
    </row>
    <row r="346" customFormat="false" ht="11.85" hidden="false" customHeight="true" outlineLevel="1" collapsed="false">
      <c r="A346" s="10"/>
      <c r="B346" s="11"/>
      <c r="C346" s="10"/>
      <c r="E346" s="10"/>
      <c r="F346" s="12"/>
    </row>
    <row r="347" customFormat="false" ht="11.85" hidden="false" customHeight="true" outlineLevel="2" collapsed="false">
      <c r="A347" s="10" t="n">
        <v>113</v>
      </c>
      <c r="B347" s="11" t="n">
        <f aca="false">A347-(59.1*A347)/100</f>
        <v>46.217</v>
      </c>
      <c r="C347" s="10" t="n">
        <f aca="false">B347*45</f>
        <v>2079.765</v>
      </c>
      <c r="D347" s="10" t="n">
        <f aca="false">B347*41</f>
        <v>1894.897</v>
      </c>
      <c r="E347" s="10" t="n">
        <f aca="false">C347-D347</f>
        <v>184.868</v>
      </c>
      <c r="F347" s="12"/>
    </row>
    <row r="348" customFormat="false" ht="11.85" hidden="false" customHeight="true" outlineLevel="1" collapsed="false">
      <c r="A348" s="10"/>
      <c r="B348" s="11"/>
      <c r="C348" s="10"/>
      <c r="E348" s="10"/>
      <c r="F348" s="12"/>
    </row>
    <row r="349" customFormat="false" ht="11.85" hidden="false" customHeight="true" outlineLevel="2" collapsed="false">
      <c r="A349" s="10" t="n">
        <v>9.6</v>
      </c>
      <c r="B349" s="11" t="n">
        <f aca="false">A349-(59.1*A349)/100</f>
        <v>3.9264</v>
      </c>
      <c r="C349" s="10" t="n">
        <f aca="false">B349*45</f>
        <v>176.688</v>
      </c>
      <c r="D349" s="10" t="n">
        <f aca="false">B349*41</f>
        <v>160.9824</v>
      </c>
      <c r="E349" s="10" t="n">
        <f aca="false">C349-D349</f>
        <v>15.7056</v>
      </c>
      <c r="F349" s="12"/>
    </row>
    <row r="350" customFormat="false" ht="11.85" hidden="false" customHeight="true" outlineLevel="1" collapsed="false">
      <c r="A350" s="10"/>
      <c r="B350" s="11"/>
      <c r="C350" s="10"/>
      <c r="E350" s="10"/>
      <c r="F350" s="12"/>
    </row>
    <row r="351" customFormat="false" ht="11.85" hidden="false" customHeight="true" outlineLevel="2" collapsed="false">
      <c r="A351" s="10" t="n">
        <v>27.3</v>
      </c>
      <c r="B351" s="11" t="n">
        <f aca="false">A351-(59.1*A351)/100</f>
        <v>11.1657</v>
      </c>
      <c r="C351" s="10" t="n">
        <f aca="false">B351*45</f>
        <v>502.4565</v>
      </c>
      <c r="D351" s="10" t="n">
        <f aca="false">B351*41</f>
        <v>457.7937</v>
      </c>
      <c r="E351" s="10" t="n">
        <f aca="false">C351-D351</f>
        <v>44.6628</v>
      </c>
      <c r="F351" s="12"/>
    </row>
    <row r="352" customFormat="false" ht="11.85" hidden="false" customHeight="true" outlineLevel="1" collapsed="false">
      <c r="A352" s="10"/>
      <c r="B352" s="11"/>
      <c r="C352" s="10"/>
      <c r="E352" s="10"/>
      <c r="F352" s="12"/>
    </row>
    <row r="353" customFormat="false" ht="11.85" hidden="false" customHeight="true" outlineLevel="2" collapsed="false">
      <c r="A353" s="10" t="n">
        <v>20.6</v>
      </c>
      <c r="B353" s="11" t="n">
        <f aca="false">A353-(59.1*A353)/100</f>
        <v>8.4254</v>
      </c>
      <c r="C353" s="10" t="n">
        <f aca="false">B353*45</f>
        <v>379.143</v>
      </c>
      <c r="D353" s="10" t="n">
        <f aca="false">B353*41</f>
        <v>345.4414</v>
      </c>
      <c r="E353" s="10" t="n">
        <f aca="false">C353-D353</f>
        <v>33.7016</v>
      </c>
      <c r="F353" s="12"/>
    </row>
    <row r="354" customFormat="false" ht="11.85" hidden="false" customHeight="true" outlineLevel="1" collapsed="false">
      <c r="A354" s="10"/>
      <c r="B354" s="11"/>
      <c r="C354" s="10"/>
      <c r="E354" s="10"/>
      <c r="F354" s="12"/>
    </row>
    <row r="355" customFormat="false" ht="11.85" hidden="false" customHeight="true" outlineLevel="2" collapsed="false">
      <c r="A355" s="10" t="n">
        <v>178</v>
      </c>
      <c r="B355" s="11" t="n">
        <f aca="false">A355-(59.1*A355)/100</f>
        <v>72.802</v>
      </c>
      <c r="C355" s="10" t="n">
        <f aca="false">B355*45</f>
        <v>3276.09</v>
      </c>
      <c r="D355" s="10" t="n">
        <f aca="false">B355*41</f>
        <v>2984.882</v>
      </c>
      <c r="E355" s="10" t="n">
        <f aca="false">C355-D355</f>
        <v>291.208</v>
      </c>
      <c r="F355" s="12"/>
    </row>
    <row r="356" customFormat="false" ht="11.85" hidden="false" customHeight="true" outlineLevel="1" collapsed="false">
      <c r="A356" s="10"/>
      <c r="B356" s="11"/>
      <c r="C356" s="10"/>
      <c r="E356" s="10"/>
      <c r="F356" s="12"/>
    </row>
    <row r="357" customFormat="false" ht="11.85" hidden="false" customHeight="true" outlineLevel="2" collapsed="false">
      <c r="A357" s="10" t="n">
        <v>2.73</v>
      </c>
      <c r="B357" s="11" t="n">
        <f aca="false">A357-(59.1*A357)/100</f>
        <v>1.11657</v>
      </c>
      <c r="C357" s="10" t="n">
        <f aca="false">B357*45</f>
        <v>50.24565</v>
      </c>
      <c r="D357" s="10" t="n">
        <f aca="false">B357*41</f>
        <v>45.77937</v>
      </c>
      <c r="E357" s="10" t="n">
        <f aca="false">C357-D357</f>
        <v>4.46628000000001</v>
      </c>
      <c r="F357" s="12"/>
    </row>
    <row r="358" customFormat="false" ht="11.85" hidden="false" customHeight="true" outlineLevel="1" collapsed="false">
      <c r="A358" s="10"/>
      <c r="B358" s="11"/>
      <c r="C358" s="10"/>
      <c r="E358" s="10"/>
      <c r="F358" s="12"/>
    </row>
    <row r="359" customFormat="false" ht="11.85" hidden="false" customHeight="true" outlineLevel="2" collapsed="false">
      <c r="A359" s="10" t="n">
        <v>9.6</v>
      </c>
      <c r="B359" s="11" t="n">
        <f aca="false">A359-(59.1*A359)/100</f>
        <v>3.9264</v>
      </c>
      <c r="C359" s="10" t="n">
        <f aca="false">B359*45</f>
        <v>176.688</v>
      </c>
      <c r="D359" s="10" t="n">
        <f aca="false">B359*41</f>
        <v>160.9824</v>
      </c>
      <c r="E359" s="10" t="n">
        <f aca="false">C359-D359</f>
        <v>15.7056</v>
      </c>
      <c r="F359" s="12"/>
    </row>
    <row r="360" customFormat="false" ht="11.85" hidden="false" customHeight="true" outlineLevel="1" collapsed="false">
      <c r="A360" s="10"/>
      <c r="B360" s="11"/>
      <c r="C360" s="10"/>
      <c r="E360" s="10"/>
      <c r="F360" s="12"/>
    </row>
    <row r="361" customFormat="false" ht="11.85" hidden="false" customHeight="true" outlineLevel="2" collapsed="false">
      <c r="A361" s="10" t="n">
        <v>69.4</v>
      </c>
      <c r="B361" s="11" t="n">
        <f aca="false">A361-(59.1*A361)/100</f>
        <v>28.3846</v>
      </c>
      <c r="C361" s="10" t="n">
        <f aca="false">B361*45</f>
        <v>1277.307</v>
      </c>
      <c r="D361" s="10" t="n">
        <f aca="false">B361*41</f>
        <v>1163.7686</v>
      </c>
      <c r="E361" s="10" t="n">
        <f aca="false">C361-D361</f>
        <v>113.5384</v>
      </c>
      <c r="F361" s="12"/>
    </row>
    <row r="362" customFormat="false" ht="11.85" hidden="false" customHeight="true" outlineLevel="1" collapsed="false">
      <c r="A362" s="10"/>
      <c r="B362" s="11"/>
      <c r="C362" s="10"/>
      <c r="E362" s="10"/>
      <c r="F362" s="12"/>
    </row>
    <row r="363" customFormat="false" ht="11.85" hidden="false" customHeight="true" outlineLevel="2" collapsed="false">
      <c r="A363" s="10" t="n">
        <v>8.3</v>
      </c>
      <c r="B363" s="11" t="n">
        <f aca="false">A363-(59.1*A363)/100</f>
        <v>3.3947</v>
      </c>
      <c r="C363" s="10" t="n">
        <f aca="false">B363*45</f>
        <v>152.7615</v>
      </c>
      <c r="D363" s="10" t="n">
        <f aca="false">B363*41</f>
        <v>139.1827</v>
      </c>
      <c r="E363" s="10" t="n">
        <f aca="false">C363-D363</f>
        <v>13.5788</v>
      </c>
      <c r="F363" s="12"/>
    </row>
    <row r="364" customFormat="false" ht="11.85" hidden="false" customHeight="true" outlineLevel="1" collapsed="false">
      <c r="A364" s="10"/>
      <c r="B364" s="11"/>
      <c r="C364" s="10"/>
      <c r="E364" s="10"/>
      <c r="F364" s="12"/>
    </row>
    <row r="365" customFormat="false" ht="11.85" hidden="false" customHeight="true" outlineLevel="2" collapsed="false">
      <c r="A365" s="10" t="n">
        <v>10.6</v>
      </c>
      <c r="B365" s="11" t="n">
        <f aca="false">A365-(59.1*A365)/100</f>
        <v>4.3354</v>
      </c>
      <c r="C365" s="10" t="n">
        <f aca="false">B365*45</f>
        <v>195.093</v>
      </c>
      <c r="D365" s="10" t="n">
        <f aca="false">B365*41</f>
        <v>177.7514</v>
      </c>
      <c r="E365" s="10" t="n">
        <f aca="false">C365-D365</f>
        <v>17.3416</v>
      </c>
      <c r="F365" s="12"/>
    </row>
    <row r="366" customFormat="false" ht="11.85" hidden="false" customHeight="true" outlineLevel="1" collapsed="false">
      <c r="A366" s="10"/>
      <c r="B366" s="11"/>
      <c r="C366" s="10"/>
      <c r="E366" s="10"/>
      <c r="F366" s="12"/>
    </row>
    <row r="367" customFormat="false" ht="11.85" hidden="false" customHeight="true" outlineLevel="2" collapsed="false">
      <c r="A367" s="10"/>
      <c r="B367" s="11"/>
      <c r="C367" s="10"/>
      <c r="D367" s="10"/>
      <c r="E367" s="10"/>
      <c r="F367" s="12"/>
    </row>
    <row r="368" customFormat="false" ht="11.85" hidden="false" customHeight="true" outlineLevel="1" collapsed="false">
      <c r="A368" s="10"/>
      <c r="B368" s="11"/>
      <c r="C368" s="10"/>
      <c r="E368" s="10"/>
      <c r="F368" s="12"/>
    </row>
    <row r="369" customFormat="false" ht="11.85" hidden="false" customHeight="true" outlineLevel="2" collapsed="false">
      <c r="A369" s="10" t="n">
        <v>113</v>
      </c>
      <c r="B369" s="11" t="n">
        <f aca="false">A369-(59.1*A369)/100</f>
        <v>46.217</v>
      </c>
      <c r="C369" s="10" t="n">
        <f aca="false">B369*45</f>
        <v>2079.765</v>
      </c>
      <c r="D369" s="10" t="n">
        <f aca="false">B369*41</f>
        <v>1894.897</v>
      </c>
      <c r="E369" s="10" t="n">
        <f aca="false">C369-D369</f>
        <v>184.868</v>
      </c>
      <c r="F369" s="12"/>
    </row>
    <row r="370" customFormat="false" ht="11.85" hidden="false" customHeight="true" outlineLevel="1" collapsed="false">
      <c r="A370" s="10"/>
      <c r="B370" s="11"/>
      <c r="C370" s="10"/>
      <c r="E370" s="10"/>
      <c r="F370" s="12"/>
    </row>
    <row r="371" customFormat="false" ht="11.85" hidden="false" customHeight="true" outlineLevel="2" collapsed="false">
      <c r="A371" s="10" t="n">
        <v>27.3</v>
      </c>
      <c r="B371" s="11" t="n">
        <f aca="false">A371-(59.1*A371)/100</f>
        <v>11.1657</v>
      </c>
      <c r="C371" s="10" t="n">
        <f aca="false">B371*45</f>
        <v>502.4565</v>
      </c>
      <c r="D371" s="10" t="n">
        <f aca="false">B371*41</f>
        <v>457.7937</v>
      </c>
      <c r="E371" s="10" t="n">
        <f aca="false">C371-D371</f>
        <v>44.6628</v>
      </c>
      <c r="F371" s="12"/>
    </row>
    <row r="372" customFormat="false" ht="11.85" hidden="false" customHeight="true" outlineLevel="1" collapsed="false">
      <c r="A372" s="10"/>
      <c r="B372" s="11"/>
      <c r="C372" s="10"/>
      <c r="E372" s="10"/>
      <c r="F372" s="12"/>
    </row>
    <row r="373" customFormat="false" ht="11.85" hidden="false" customHeight="true" outlineLevel="2" collapsed="false">
      <c r="A373" s="10" t="n">
        <v>202</v>
      </c>
      <c r="B373" s="11" t="n">
        <f aca="false">A373-(59.1*A373)/100</f>
        <v>82.618</v>
      </c>
      <c r="C373" s="10" t="n">
        <f aca="false">B373*45</f>
        <v>3717.81</v>
      </c>
      <c r="D373" s="10" t="n">
        <f aca="false">B373*41</f>
        <v>3387.338</v>
      </c>
      <c r="E373" s="10" t="n">
        <f aca="false">C373-D373</f>
        <v>330.472</v>
      </c>
      <c r="F373" s="12"/>
    </row>
    <row r="374" customFormat="false" ht="11.85" hidden="false" customHeight="true" outlineLevel="1" collapsed="false">
      <c r="A374" s="10"/>
      <c r="B374" s="11"/>
      <c r="C374" s="10"/>
      <c r="E374" s="10"/>
      <c r="F374" s="12"/>
    </row>
    <row r="375" customFormat="false" ht="11.85" hidden="false" customHeight="true" outlineLevel="2" collapsed="false">
      <c r="A375" s="10" t="n">
        <v>282</v>
      </c>
      <c r="B375" s="11" t="n">
        <f aca="false">A375-(59.1*A375)/100</f>
        <v>115.338</v>
      </c>
      <c r="C375" s="10" t="n">
        <f aca="false">B375*45</f>
        <v>5190.21</v>
      </c>
      <c r="D375" s="10" t="n">
        <f aca="false">B375*41</f>
        <v>4728.858</v>
      </c>
      <c r="E375" s="10" t="n">
        <f aca="false">C375-D375</f>
        <v>461.352</v>
      </c>
      <c r="F375" s="12"/>
    </row>
    <row r="376" customFormat="false" ht="11.85" hidden="false" customHeight="true" outlineLevel="1" collapsed="false">
      <c r="A376" s="10"/>
      <c r="B376" s="11"/>
      <c r="C376" s="10"/>
      <c r="E376" s="10"/>
      <c r="F376" s="12"/>
    </row>
    <row r="377" customFormat="false" ht="11.85" hidden="false" customHeight="true" outlineLevel="2" collapsed="false">
      <c r="A377" s="10" t="n">
        <v>11.8</v>
      </c>
      <c r="B377" s="11" t="n">
        <f aca="false">A377-(59.1*A377)/100</f>
        <v>4.8262</v>
      </c>
      <c r="C377" s="10" t="n">
        <f aca="false">B377*45</f>
        <v>217.179</v>
      </c>
      <c r="D377" s="10" t="n">
        <f aca="false">B377*41</f>
        <v>197.8742</v>
      </c>
      <c r="E377" s="10" t="n">
        <f aca="false">C377-D377</f>
        <v>19.3048</v>
      </c>
      <c r="F377" s="12"/>
    </row>
    <row r="378" customFormat="false" ht="11.85" hidden="false" customHeight="true" outlineLevel="1" collapsed="false">
      <c r="A378" s="10"/>
      <c r="B378" s="11"/>
      <c r="C378" s="10"/>
      <c r="E378" s="10"/>
      <c r="F378" s="12"/>
    </row>
    <row r="379" customFormat="false" ht="11.85" hidden="false" customHeight="true" outlineLevel="2" collapsed="false">
      <c r="A379" s="10" t="n">
        <v>18.6</v>
      </c>
      <c r="B379" s="11" t="n">
        <f aca="false">A379-(59.1*A379)/100</f>
        <v>7.6074</v>
      </c>
      <c r="C379" s="10" t="n">
        <f aca="false">B379*45</f>
        <v>342.333</v>
      </c>
      <c r="D379" s="10" t="n">
        <f aca="false">B379*41</f>
        <v>311.9034</v>
      </c>
      <c r="E379" s="10" t="n">
        <f aca="false">C379-D379</f>
        <v>30.4296</v>
      </c>
      <c r="F379" s="12"/>
    </row>
    <row r="380" customFormat="false" ht="11.85" hidden="false" customHeight="true" outlineLevel="1" collapsed="false">
      <c r="A380" s="10"/>
      <c r="B380" s="11"/>
      <c r="C380" s="10"/>
      <c r="E380" s="10"/>
      <c r="F380" s="12"/>
    </row>
    <row r="381" customFormat="false" ht="11.85" hidden="false" customHeight="true" outlineLevel="2" collapsed="false">
      <c r="A381" s="10" t="n">
        <v>17.1</v>
      </c>
      <c r="B381" s="11" t="n">
        <f aca="false">A381-(59.1*A381)/100</f>
        <v>6.9939</v>
      </c>
      <c r="C381" s="10" t="n">
        <f aca="false">B381*45</f>
        <v>314.7255</v>
      </c>
      <c r="D381" s="10" t="n">
        <f aca="false">B381*41</f>
        <v>286.7499</v>
      </c>
      <c r="E381" s="10" t="n">
        <f aca="false">C381-D381</f>
        <v>27.9756</v>
      </c>
      <c r="F381" s="12"/>
    </row>
    <row r="382" customFormat="false" ht="11.85" hidden="false" customHeight="true" outlineLevel="1" collapsed="false">
      <c r="A382" s="10"/>
      <c r="B382" s="11"/>
      <c r="C382" s="10"/>
      <c r="E382" s="10"/>
      <c r="F382" s="12"/>
    </row>
    <row r="383" customFormat="false" ht="11.85" hidden="false" customHeight="true" outlineLevel="2" collapsed="false">
      <c r="A383" s="10" t="n">
        <v>140</v>
      </c>
      <c r="B383" s="11" t="n">
        <f aca="false">A383-(59.1*A383)/100</f>
        <v>57.26</v>
      </c>
      <c r="C383" s="10" t="n">
        <f aca="false">B383*45</f>
        <v>2576.7</v>
      </c>
      <c r="D383" s="10" t="n">
        <f aca="false">B383*41</f>
        <v>2347.66</v>
      </c>
      <c r="E383" s="10" t="n">
        <f aca="false">C383-D383</f>
        <v>229.04</v>
      </c>
      <c r="F383" s="12"/>
    </row>
    <row r="384" customFormat="false" ht="11.85" hidden="false" customHeight="true" outlineLevel="1" collapsed="false">
      <c r="A384" s="10"/>
      <c r="B384" s="11"/>
      <c r="C384" s="10"/>
      <c r="E384" s="10"/>
      <c r="F384" s="12"/>
    </row>
    <row r="385" customFormat="false" ht="11.85" hidden="false" customHeight="true" outlineLevel="2" collapsed="false">
      <c r="A385" s="10" t="n">
        <v>126</v>
      </c>
      <c r="B385" s="11" t="n">
        <f aca="false">A385-(59.1*A385)/100</f>
        <v>51.534</v>
      </c>
      <c r="C385" s="10" t="n">
        <f aca="false">B385*45</f>
        <v>2319.03</v>
      </c>
      <c r="D385" s="10" t="n">
        <f aca="false">B385*41</f>
        <v>2112.894</v>
      </c>
      <c r="E385" s="10" t="n">
        <f aca="false">C385-D385</f>
        <v>206.136</v>
      </c>
      <c r="F385" s="12"/>
    </row>
    <row r="386" customFormat="false" ht="11.85" hidden="false" customHeight="true" outlineLevel="1" collapsed="false">
      <c r="A386" s="10"/>
      <c r="B386" s="11"/>
      <c r="C386" s="10"/>
      <c r="E386" s="10"/>
      <c r="F386" s="12"/>
    </row>
    <row r="387" customFormat="false" ht="11.85" hidden="false" customHeight="true" outlineLevel="2" collapsed="false">
      <c r="A387" s="10" t="n">
        <v>82.8</v>
      </c>
      <c r="B387" s="11" t="n">
        <f aca="false">A387-(59.1*A387)/100</f>
        <v>33.8652</v>
      </c>
      <c r="C387" s="10" t="n">
        <f aca="false">B387*45</f>
        <v>1523.934</v>
      </c>
      <c r="D387" s="10" t="n">
        <f aca="false">B387*41</f>
        <v>1388.4732</v>
      </c>
      <c r="E387" s="10" t="n">
        <f aca="false">C387-D387</f>
        <v>135.4608</v>
      </c>
      <c r="F387" s="12"/>
    </row>
    <row r="388" customFormat="false" ht="11.85" hidden="false" customHeight="true" outlineLevel="1" collapsed="false">
      <c r="A388" s="10"/>
      <c r="B388" s="11"/>
      <c r="C388" s="10"/>
      <c r="E388" s="10"/>
      <c r="F388" s="12"/>
    </row>
    <row r="389" customFormat="false" ht="11.85" hidden="false" customHeight="true" outlineLevel="2" collapsed="false">
      <c r="A389" s="10" t="n">
        <v>780</v>
      </c>
      <c r="B389" s="11" t="n">
        <f aca="false">A389-(59.1*A389)/100</f>
        <v>319.02</v>
      </c>
      <c r="C389" s="10" t="n">
        <f aca="false">B389*45</f>
        <v>14355.9</v>
      </c>
      <c r="D389" s="10" t="n">
        <f aca="false">B389*41</f>
        <v>13079.82</v>
      </c>
      <c r="E389" s="10" t="n">
        <f aca="false">C389-D389</f>
        <v>1276.08</v>
      </c>
      <c r="F389" s="12"/>
    </row>
    <row r="390" customFormat="false" ht="11.85" hidden="false" customHeight="true" outlineLevel="1" collapsed="false">
      <c r="A390" s="10"/>
      <c r="B390" s="11"/>
      <c r="C390" s="10"/>
      <c r="E390" s="10"/>
      <c r="F390" s="12"/>
    </row>
    <row r="391" customFormat="false" ht="11.85" hidden="false" customHeight="true" outlineLevel="2" collapsed="false">
      <c r="A391" s="10" t="n">
        <v>49.8</v>
      </c>
      <c r="B391" s="11" t="n">
        <f aca="false">A391-(59.1*A391)/100</f>
        <v>20.3682</v>
      </c>
      <c r="C391" s="10" t="n">
        <f aca="false">B391*45</f>
        <v>916.569</v>
      </c>
      <c r="D391" s="10" t="n">
        <f aca="false">B391*41</f>
        <v>835.0962</v>
      </c>
      <c r="E391" s="10" t="n">
        <f aca="false">C391-D391</f>
        <v>81.4728</v>
      </c>
      <c r="F391" s="12"/>
    </row>
    <row r="392" customFormat="false" ht="11.85" hidden="false" customHeight="true" outlineLevel="1" collapsed="false">
      <c r="A392" s="10"/>
      <c r="B392" s="11"/>
      <c r="C392" s="10"/>
      <c r="E392" s="10"/>
      <c r="F392" s="12"/>
    </row>
    <row r="393" customFormat="false" ht="11.85" hidden="false" customHeight="true" outlineLevel="2" collapsed="false">
      <c r="A393" s="10" t="n">
        <v>82.8</v>
      </c>
      <c r="B393" s="11" t="n">
        <f aca="false">A393-(59.1*A393)/100</f>
        <v>33.8652</v>
      </c>
      <c r="C393" s="10" t="n">
        <f aca="false">B393*45</f>
        <v>1523.934</v>
      </c>
      <c r="D393" s="10" t="n">
        <f aca="false">B393*41</f>
        <v>1388.4732</v>
      </c>
      <c r="E393" s="10" t="n">
        <f aca="false">C393-D393</f>
        <v>135.4608</v>
      </c>
      <c r="F393" s="12"/>
    </row>
    <row r="394" customFormat="false" ht="11.85" hidden="false" customHeight="true" outlineLevel="1" collapsed="false">
      <c r="A394" s="10"/>
      <c r="B394" s="11"/>
      <c r="C394" s="10"/>
      <c r="E394" s="10"/>
      <c r="F394" s="12"/>
    </row>
    <row r="395" customFormat="false" ht="11.85" hidden="false" customHeight="true" outlineLevel="2" collapsed="false">
      <c r="A395" s="10" t="n">
        <v>17.1</v>
      </c>
      <c r="B395" s="11" t="n">
        <f aca="false">A395-(59.1*A395)/100</f>
        <v>6.9939</v>
      </c>
      <c r="C395" s="10" t="n">
        <f aca="false">B395*45</f>
        <v>314.7255</v>
      </c>
      <c r="D395" s="10" t="n">
        <f aca="false">B395*41</f>
        <v>286.7499</v>
      </c>
      <c r="E395" s="10" t="n">
        <f aca="false">C395-D395</f>
        <v>27.9756</v>
      </c>
      <c r="F395" s="12"/>
    </row>
    <row r="396" customFormat="false" ht="11.85" hidden="false" customHeight="true" outlineLevel="1" collapsed="false">
      <c r="A396" s="10"/>
      <c r="B396" s="11"/>
      <c r="C396" s="10"/>
      <c r="E396" s="10"/>
      <c r="F396" s="12"/>
    </row>
    <row r="397" customFormat="false" ht="11.85" hidden="false" customHeight="true" outlineLevel="2" collapsed="false">
      <c r="A397" s="10" t="n">
        <v>38</v>
      </c>
      <c r="B397" s="11" t="n">
        <f aca="false">A397-(59.1*A397)/100</f>
        <v>15.542</v>
      </c>
      <c r="C397" s="10" t="n">
        <f aca="false">B397*45</f>
        <v>699.39</v>
      </c>
      <c r="D397" s="10" t="n">
        <f aca="false">B397*41</f>
        <v>637.222</v>
      </c>
      <c r="E397" s="10" t="n">
        <f aca="false">C397-D397</f>
        <v>62.168</v>
      </c>
      <c r="F397" s="12"/>
    </row>
    <row r="398" customFormat="false" ht="11.85" hidden="false" customHeight="true" outlineLevel="1" collapsed="false">
      <c r="A398" s="10"/>
      <c r="B398" s="11"/>
      <c r="C398" s="10"/>
      <c r="E398" s="10"/>
      <c r="F398" s="12"/>
    </row>
    <row r="399" customFormat="false" ht="11.85" hidden="false" customHeight="true" outlineLevel="2" collapsed="false">
      <c r="A399" s="10" t="n">
        <v>20.6</v>
      </c>
      <c r="B399" s="11" t="n">
        <f aca="false">A399-(59.1*A399)/100</f>
        <v>8.4254</v>
      </c>
      <c r="C399" s="10" t="n">
        <f aca="false">B399*45</f>
        <v>379.143</v>
      </c>
      <c r="D399" s="10" t="n">
        <f aca="false">B399*41</f>
        <v>345.4414</v>
      </c>
      <c r="E399" s="10" t="n">
        <f aca="false">C399-D399</f>
        <v>33.7016</v>
      </c>
      <c r="F399" s="12"/>
    </row>
    <row r="400" customFormat="false" ht="11.85" hidden="false" customHeight="true" outlineLevel="1" collapsed="false">
      <c r="A400" s="10"/>
      <c r="B400" s="11"/>
      <c r="C400" s="10"/>
      <c r="E400" s="10"/>
      <c r="F400" s="12"/>
    </row>
    <row r="401" customFormat="false" ht="11.85" hidden="false" customHeight="true" outlineLevel="2" collapsed="false">
      <c r="A401" s="10" t="n">
        <v>178</v>
      </c>
      <c r="B401" s="11" t="n">
        <f aca="false">A401-(59.1*A401)/100</f>
        <v>72.802</v>
      </c>
      <c r="C401" s="10" t="n">
        <f aca="false">B401*45</f>
        <v>3276.09</v>
      </c>
      <c r="D401" s="10" t="n">
        <f aca="false">B401*41</f>
        <v>2984.882</v>
      </c>
      <c r="E401" s="10" t="n">
        <f aca="false">C401-D401</f>
        <v>291.208</v>
      </c>
      <c r="F401" s="12"/>
    </row>
    <row r="402" customFormat="false" ht="11.85" hidden="false" customHeight="true" outlineLevel="1" collapsed="false">
      <c r="A402" s="10"/>
      <c r="B402" s="11"/>
      <c r="C402" s="10"/>
      <c r="E402" s="10"/>
      <c r="F402" s="12"/>
    </row>
    <row r="403" customFormat="false" ht="11.85" hidden="false" customHeight="true" outlineLevel="2" collapsed="false">
      <c r="A403" s="10" t="n">
        <v>361</v>
      </c>
      <c r="B403" s="11" t="n">
        <f aca="false">A403-(59.1*A403)/100</f>
        <v>147.649</v>
      </c>
      <c r="C403" s="10" t="n">
        <f aca="false">B403*45</f>
        <v>6644.205</v>
      </c>
      <c r="D403" s="10" t="n">
        <f aca="false">B403*41</f>
        <v>6053.609</v>
      </c>
      <c r="E403" s="10" t="n">
        <f aca="false">C403-D403</f>
        <v>590.596000000001</v>
      </c>
      <c r="F403" s="12"/>
    </row>
    <row r="404" customFormat="false" ht="11.85" hidden="false" customHeight="true" outlineLevel="1" collapsed="false">
      <c r="A404" s="10"/>
      <c r="B404" s="11"/>
      <c r="C404" s="10"/>
      <c r="E404" s="10"/>
      <c r="F404" s="12"/>
    </row>
    <row r="405" customFormat="false" ht="11.85" hidden="false" customHeight="true" outlineLevel="2" collapsed="false">
      <c r="A405" s="10" t="n">
        <v>24</v>
      </c>
      <c r="B405" s="11" t="n">
        <f aca="false">A405-(59.1*A405)/100</f>
        <v>9.816</v>
      </c>
      <c r="C405" s="10" t="n">
        <f aca="false">B405*45</f>
        <v>441.72</v>
      </c>
      <c r="D405" s="10" t="n">
        <f aca="false">B405*41</f>
        <v>402.456</v>
      </c>
      <c r="E405" s="10" t="n">
        <f aca="false">C405-D405</f>
        <v>39.264</v>
      </c>
      <c r="F405" s="12"/>
    </row>
    <row r="406" customFormat="false" ht="11.85" hidden="false" customHeight="true" outlineLevel="1" collapsed="false">
      <c r="A406" s="10"/>
      <c r="B406" s="11"/>
      <c r="C406" s="10"/>
      <c r="E406" s="10"/>
      <c r="F406" s="12"/>
    </row>
    <row r="407" customFormat="false" ht="11.85" hidden="false" customHeight="true" outlineLevel="2" collapsed="false">
      <c r="A407" s="10" t="n">
        <v>38</v>
      </c>
      <c r="B407" s="11" t="n">
        <f aca="false">A407-(59.1*A407)/100</f>
        <v>15.542</v>
      </c>
      <c r="C407" s="10" t="n">
        <f aca="false">B407*45</f>
        <v>699.39</v>
      </c>
      <c r="D407" s="10" t="n">
        <f aca="false">B407*41</f>
        <v>637.222</v>
      </c>
      <c r="E407" s="10" t="n">
        <f aca="false">C407-D407</f>
        <v>62.168</v>
      </c>
      <c r="F407" s="12"/>
    </row>
    <row r="408" customFormat="false" ht="11.85" hidden="false" customHeight="true" outlineLevel="1" collapsed="false">
      <c r="A408" s="10"/>
      <c r="B408" s="11"/>
      <c r="C408" s="10"/>
      <c r="E408" s="10"/>
      <c r="F408" s="12"/>
    </row>
    <row r="409" customFormat="false" ht="11.85" hidden="false" customHeight="true" outlineLevel="2" collapsed="false">
      <c r="A409" s="10" t="n">
        <v>82.8</v>
      </c>
      <c r="B409" s="11" t="n">
        <f aca="false">A409-(59.1*A409)/100</f>
        <v>33.8652</v>
      </c>
      <c r="C409" s="10" t="n">
        <f aca="false">B409*45</f>
        <v>1523.934</v>
      </c>
      <c r="D409" s="10" t="n">
        <f aca="false">B409*41</f>
        <v>1388.4732</v>
      </c>
      <c r="E409" s="10" t="n">
        <f aca="false">C409-D409</f>
        <v>135.4608</v>
      </c>
      <c r="F409" s="12"/>
    </row>
    <row r="410" s="4" customFormat="true" ht="5.1" hidden="false" customHeight="true" outlineLevel="0" collapsed="false">
      <c r="A410" s="10"/>
      <c r="B410" s="11"/>
      <c r="C410" s="10"/>
      <c r="D410" s="10"/>
      <c r="E410" s="10"/>
      <c r="F410" s="12"/>
    </row>
    <row r="411" customFormat="false" ht="11.85" hidden="false" customHeight="true" outlineLevel="0" collapsed="false">
      <c r="A411" s="10" t="n">
        <v>34.1</v>
      </c>
      <c r="B411" s="11" t="n">
        <f aca="false">A411-(59.1*A411)/100</f>
        <v>13.9469</v>
      </c>
      <c r="C411" s="10" t="n">
        <f aca="false">B411*45</f>
        <v>627.6105</v>
      </c>
      <c r="D411" s="10" t="n">
        <f aca="false">B411*41</f>
        <v>571.8229</v>
      </c>
      <c r="E411" s="10" t="n">
        <f aca="false">C411-D411</f>
        <v>55.7876</v>
      </c>
      <c r="F411" s="12"/>
    </row>
    <row r="412" customFormat="false" ht="11.85" hidden="false" customHeight="true" outlineLevel="1" collapsed="false">
      <c r="A412" s="10"/>
      <c r="B412" s="11"/>
      <c r="C412" s="10"/>
      <c r="E412" s="10"/>
      <c r="F412" s="12"/>
    </row>
    <row r="413" customFormat="false" ht="11.85" hidden="false" customHeight="true" outlineLevel="2" collapsed="false">
      <c r="A413" s="10"/>
      <c r="B413" s="11"/>
      <c r="C413" s="10"/>
      <c r="D413" s="10"/>
      <c r="E413" s="10"/>
      <c r="F413" s="12"/>
    </row>
    <row r="414" customFormat="false" ht="11.85" hidden="false" customHeight="true" outlineLevel="1" collapsed="false">
      <c r="A414" s="10"/>
      <c r="B414" s="11"/>
      <c r="C414" s="10"/>
      <c r="E414" s="10"/>
      <c r="F414" s="12"/>
    </row>
    <row r="415" customFormat="false" ht="11.85" hidden="false" customHeight="true" outlineLevel="2" collapsed="false">
      <c r="A415" s="10" t="n">
        <v>13.1</v>
      </c>
      <c r="B415" s="11" t="n">
        <f aca="false">A415-(59.1*A415)/100</f>
        <v>5.3579</v>
      </c>
      <c r="C415" s="10" t="n">
        <f aca="false">B415*45</f>
        <v>241.1055</v>
      </c>
      <c r="D415" s="10" t="n">
        <f aca="false">B415*41</f>
        <v>219.6739</v>
      </c>
      <c r="E415" s="10" t="n">
        <f aca="false">C415-D415</f>
        <v>21.4316</v>
      </c>
      <c r="F415" s="12"/>
    </row>
    <row r="416" customFormat="false" ht="11.85" hidden="false" customHeight="true" outlineLevel="1" collapsed="false">
      <c r="A416" s="10"/>
      <c r="B416" s="11"/>
      <c r="C416" s="10"/>
      <c r="E416" s="10"/>
      <c r="F416" s="12"/>
    </row>
    <row r="417" customFormat="false" ht="11.85" hidden="false" customHeight="true" outlineLevel="2" collapsed="false">
      <c r="A417" s="10" t="n">
        <v>20.6</v>
      </c>
      <c r="B417" s="11" t="n">
        <f aca="false">A417-(59.1*A417)/100</f>
        <v>8.4254</v>
      </c>
      <c r="C417" s="10" t="n">
        <f aca="false">B417*45</f>
        <v>379.143</v>
      </c>
      <c r="D417" s="10" t="n">
        <f aca="false">B417*41</f>
        <v>345.4414</v>
      </c>
      <c r="E417" s="10" t="n">
        <f aca="false">C417-D417</f>
        <v>33.7016</v>
      </c>
      <c r="F417" s="12"/>
    </row>
    <row r="418" customFormat="false" ht="11.85" hidden="false" customHeight="true" outlineLevel="1" collapsed="false">
      <c r="A418" s="10"/>
      <c r="B418" s="11"/>
      <c r="C418" s="10"/>
      <c r="E418" s="10"/>
      <c r="F418" s="12"/>
    </row>
    <row r="419" customFormat="false" ht="11.85" hidden="false" customHeight="true" outlineLevel="2" collapsed="false">
      <c r="A419" s="10" t="n">
        <v>715</v>
      </c>
      <c r="B419" s="11" t="n">
        <f aca="false">A419-(59.1*A419)/100</f>
        <v>292.435</v>
      </c>
      <c r="C419" s="10" t="n">
        <f aca="false">B419*45</f>
        <v>13159.575</v>
      </c>
      <c r="D419" s="10" t="n">
        <f aca="false">B419*41</f>
        <v>11989.835</v>
      </c>
      <c r="E419" s="10" t="n">
        <f aca="false">C419-D419</f>
        <v>1169.74</v>
      </c>
      <c r="F419" s="12"/>
    </row>
    <row r="420" customFormat="false" ht="11.85" hidden="false" customHeight="true" outlineLevel="1" collapsed="false">
      <c r="A420" s="10"/>
      <c r="B420" s="11"/>
      <c r="C420" s="10"/>
      <c r="E420" s="10"/>
      <c r="F420" s="12"/>
    </row>
    <row r="421" customFormat="false" ht="11.85" hidden="false" customHeight="true" outlineLevel="2" collapsed="false">
      <c r="A421" s="10" t="n">
        <v>34.1</v>
      </c>
      <c r="B421" s="11" t="n">
        <f aca="false">A421-(59.1*A421)/100</f>
        <v>13.9469</v>
      </c>
      <c r="C421" s="10" t="n">
        <f aca="false">B421*45</f>
        <v>627.6105</v>
      </c>
      <c r="D421" s="10" t="n">
        <f aca="false">B421*41</f>
        <v>571.8229</v>
      </c>
      <c r="E421" s="10" t="n">
        <f aca="false">C421-D421</f>
        <v>55.7876</v>
      </c>
      <c r="F421" s="12"/>
    </row>
    <row r="422" customFormat="false" ht="11.85" hidden="false" customHeight="true" outlineLevel="1" collapsed="false">
      <c r="A422" s="10"/>
      <c r="B422" s="11"/>
      <c r="C422" s="10"/>
      <c r="E422" s="10"/>
      <c r="F422" s="12"/>
    </row>
    <row r="423" customFormat="false" ht="11.85" hidden="false" customHeight="true" outlineLevel="2" collapsed="false">
      <c r="A423" s="10" t="n">
        <v>113</v>
      </c>
      <c r="B423" s="11" t="n">
        <f aca="false">A423-(59.1*A423)/100</f>
        <v>46.217</v>
      </c>
      <c r="C423" s="10" t="n">
        <f aca="false">B423*45</f>
        <v>2079.765</v>
      </c>
      <c r="D423" s="10" t="n">
        <f aca="false">B423*41</f>
        <v>1894.897</v>
      </c>
      <c r="E423" s="10" t="n">
        <f aca="false">C423-D423</f>
        <v>184.868</v>
      </c>
      <c r="F423" s="12"/>
    </row>
    <row r="424" customFormat="false" ht="11.85" hidden="false" customHeight="true" outlineLevel="1" collapsed="false">
      <c r="A424" s="10"/>
      <c r="B424" s="11"/>
      <c r="C424" s="10"/>
      <c r="E424" s="10"/>
      <c r="F424" s="12"/>
    </row>
    <row r="425" customFormat="false" ht="11.85" hidden="false" customHeight="true" outlineLevel="2" collapsed="false">
      <c r="A425" s="10" t="n">
        <v>58.7</v>
      </c>
      <c r="B425" s="11" t="n">
        <f aca="false">A425-(59.1*A425)/100</f>
        <v>24.0083</v>
      </c>
      <c r="C425" s="10" t="n">
        <f aca="false">B425*45</f>
        <v>1080.3735</v>
      </c>
      <c r="D425" s="10" t="n">
        <f aca="false">B425*41</f>
        <v>984.3403</v>
      </c>
      <c r="E425" s="10" t="n">
        <f aca="false">C425-D425</f>
        <v>96.0332</v>
      </c>
      <c r="F425" s="12"/>
    </row>
    <row r="426" customFormat="false" ht="11.85" hidden="false" customHeight="true" outlineLevel="1" collapsed="false">
      <c r="A426" s="10"/>
      <c r="B426" s="11"/>
      <c r="C426" s="10"/>
      <c r="E426" s="10"/>
      <c r="F426" s="12"/>
    </row>
    <row r="427" customFormat="false" ht="11.85" hidden="false" customHeight="true" outlineLevel="2" collapsed="false">
      <c r="A427" s="10" t="n">
        <v>389</v>
      </c>
      <c r="B427" s="11" t="n">
        <f aca="false">A427-(59.1*A427)/100</f>
        <v>159.101</v>
      </c>
      <c r="C427" s="10" t="n">
        <f aca="false">B427*45</f>
        <v>7159.545</v>
      </c>
      <c r="D427" s="10" t="n">
        <f aca="false">B427*41</f>
        <v>6523.141</v>
      </c>
      <c r="E427" s="10" t="n">
        <f aca="false">C427-D427</f>
        <v>636.404000000001</v>
      </c>
      <c r="F427" s="12"/>
    </row>
    <row r="428" customFormat="false" ht="11.85" hidden="false" customHeight="true" outlineLevel="1" collapsed="false">
      <c r="A428" s="10"/>
      <c r="B428" s="11"/>
      <c r="C428" s="10"/>
      <c r="E428" s="10"/>
      <c r="F428" s="12"/>
    </row>
    <row r="429" customFormat="false" ht="11.85" hidden="false" customHeight="true" outlineLevel="2" collapsed="false">
      <c r="A429" s="10"/>
      <c r="B429" s="11"/>
      <c r="C429" s="10"/>
      <c r="D429" s="10"/>
      <c r="E429" s="10"/>
      <c r="F429" s="12"/>
    </row>
    <row r="430" customFormat="false" ht="11.85" hidden="false" customHeight="true" outlineLevel="1" collapsed="false">
      <c r="A430" s="10"/>
      <c r="B430" s="11"/>
      <c r="C430" s="10"/>
      <c r="E430" s="10"/>
      <c r="F430" s="12"/>
    </row>
    <row r="431" customFormat="false" ht="11.85" hidden="false" customHeight="true" outlineLevel="2" collapsed="false">
      <c r="A431" s="10" t="n">
        <v>0.98</v>
      </c>
      <c r="B431" s="11" t="n">
        <f aca="false">A431-(59.1*A431)/100</f>
        <v>0.40082</v>
      </c>
      <c r="C431" s="10" t="n">
        <f aca="false">B431*45</f>
        <v>18.0369</v>
      </c>
      <c r="D431" s="10" t="n">
        <f aca="false">B431*41</f>
        <v>16.43362</v>
      </c>
      <c r="E431" s="10" t="n">
        <f aca="false">C431-D431</f>
        <v>1.60328</v>
      </c>
      <c r="F431" s="12"/>
    </row>
    <row r="432" customFormat="false" ht="11.85" hidden="false" customHeight="true" outlineLevel="1" collapsed="false">
      <c r="A432" s="10"/>
      <c r="B432" s="11"/>
      <c r="C432" s="10"/>
      <c r="E432" s="10"/>
      <c r="F432" s="12"/>
    </row>
    <row r="433" customFormat="false" ht="11.85" hidden="false" customHeight="true" outlineLevel="2" collapsed="false">
      <c r="A433" s="10" t="n">
        <v>27.3</v>
      </c>
      <c r="B433" s="11" t="n">
        <f aca="false">A433-(59.1*A433)/100</f>
        <v>11.1657</v>
      </c>
      <c r="C433" s="10" t="n">
        <f aca="false">B433*45</f>
        <v>502.4565</v>
      </c>
      <c r="D433" s="10" t="n">
        <f aca="false">B433*41</f>
        <v>457.7937</v>
      </c>
      <c r="E433" s="10" t="n">
        <f aca="false">C433-D433</f>
        <v>44.6628</v>
      </c>
      <c r="F433" s="12"/>
    </row>
    <row r="434" customFormat="false" ht="11.85" hidden="false" customHeight="true" outlineLevel="1" collapsed="false">
      <c r="A434" s="10"/>
      <c r="B434" s="11"/>
      <c r="C434" s="10"/>
      <c r="E434" s="10"/>
      <c r="F434" s="12"/>
    </row>
    <row r="435" customFormat="false" ht="11.85" hidden="false" customHeight="true" outlineLevel="2" collapsed="false">
      <c r="A435" s="10" t="n">
        <v>2380</v>
      </c>
      <c r="B435" s="11" t="n">
        <f aca="false">A435-(59.1*A435)/100</f>
        <v>973.42</v>
      </c>
      <c r="C435" s="10" t="n">
        <f aca="false">B435*45</f>
        <v>43803.9</v>
      </c>
      <c r="D435" s="10" t="n">
        <f aca="false">B435*41</f>
        <v>39910.22</v>
      </c>
      <c r="E435" s="10" t="n">
        <f aca="false">C435-D435</f>
        <v>3893.68</v>
      </c>
      <c r="F435" s="12"/>
    </row>
    <row r="436" customFormat="false" ht="11.85" hidden="false" customHeight="true" outlineLevel="1" collapsed="false">
      <c r="A436" s="10"/>
      <c r="B436" s="11"/>
      <c r="C436" s="10"/>
      <c r="E436" s="10"/>
      <c r="F436" s="12"/>
    </row>
    <row r="437" customFormat="false" ht="11.85" hidden="false" customHeight="true" outlineLevel="2" collapsed="false">
      <c r="A437" s="10" t="n">
        <v>3.55</v>
      </c>
      <c r="B437" s="11" t="n">
        <f aca="false">A437-(59.1*A437)/100</f>
        <v>1.45195</v>
      </c>
      <c r="C437" s="10" t="n">
        <f aca="false">B437*45</f>
        <v>65.33775</v>
      </c>
      <c r="D437" s="10" t="n">
        <f aca="false">B437*41</f>
        <v>59.52995</v>
      </c>
      <c r="E437" s="10" t="n">
        <f aca="false">C437-D437</f>
        <v>5.8078</v>
      </c>
      <c r="F437" s="12"/>
    </row>
    <row r="438" customFormat="false" ht="11.85" hidden="false" customHeight="true" outlineLevel="1" collapsed="false">
      <c r="A438" s="10"/>
      <c r="B438" s="11"/>
      <c r="C438" s="10"/>
      <c r="E438" s="10"/>
      <c r="F438" s="12"/>
    </row>
    <row r="439" customFormat="false" ht="11.85" hidden="false" customHeight="true" outlineLevel="2" collapsed="false">
      <c r="A439" s="10" t="n">
        <v>10.6</v>
      </c>
      <c r="B439" s="11" t="n">
        <f aca="false">A439-(59.1*A439)/100</f>
        <v>4.3354</v>
      </c>
      <c r="C439" s="10" t="n">
        <f aca="false">B439*45</f>
        <v>195.093</v>
      </c>
      <c r="D439" s="10" t="n">
        <f aca="false">B439*41</f>
        <v>177.7514</v>
      </c>
      <c r="E439" s="10" t="n">
        <f aca="false">C439-D439</f>
        <v>17.3416</v>
      </c>
      <c r="F439" s="12"/>
    </row>
    <row r="440" customFormat="false" ht="11.85" hidden="false" customHeight="true" outlineLevel="1" collapsed="false">
      <c r="A440" s="10"/>
      <c r="B440" s="11"/>
      <c r="C440" s="10"/>
      <c r="E440" s="10"/>
      <c r="F440" s="12"/>
    </row>
    <row r="441" customFormat="false" ht="11.85" hidden="false" customHeight="true" outlineLevel="2" collapsed="false">
      <c r="A441" s="10" t="n">
        <v>27.3</v>
      </c>
      <c r="B441" s="11" t="n">
        <f aca="false">A441-(59.1*A441)/100</f>
        <v>11.1657</v>
      </c>
      <c r="C441" s="10" t="n">
        <f aca="false">B441*45</f>
        <v>502.4565</v>
      </c>
      <c r="D441" s="10" t="n">
        <f aca="false">B441*41</f>
        <v>457.7937</v>
      </c>
      <c r="E441" s="10" t="n">
        <f aca="false">C441-D441</f>
        <v>44.6628</v>
      </c>
      <c r="F441" s="12"/>
    </row>
    <row r="442" customFormat="false" ht="11.85" hidden="false" customHeight="true" outlineLevel="1" collapsed="false">
      <c r="A442" s="10"/>
      <c r="B442" s="11"/>
      <c r="C442" s="10"/>
      <c r="E442" s="10"/>
      <c r="F442" s="12"/>
    </row>
    <row r="443" customFormat="false" ht="11.85" hidden="false" customHeight="true" outlineLevel="2" collapsed="false">
      <c r="A443" s="10" t="n">
        <v>30.6</v>
      </c>
      <c r="B443" s="11" t="n">
        <f aca="false">A443-(59.1*A443)/100</f>
        <v>12.5154</v>
      </c>
      <c r="C443" s="10" t="n">
        <f aca="false">B443*45</f>
        <v>563.193</v>
      </c>
      <c r="D443" s="10" t="n">
        <f aca="false">B443*41</f>
        <v>513.1314</v>
      </c>
      <c r="E443" s="10" t="n">
        <f aca="false">C443-D443</f>
        <v>50.0616</v>
      </c>
      <c r="F443" s="12"/>
    </row>
    <row r="444" customFormat="false" ht="11.85" hidden="false" customHeight="true" outlineLevel="1" collapsed="false">
      <c r="A444" s="10"/>
      <c r="B444" s="11"/>
      <c r="C444" s="10"/>
      <c r="E444" s="10"/>
      <c r="F444" s="12"/>
    </row>
    <row r="445" customFormat="false" ht="11.85" hidden="false" customHeight="true" outlineLevel="2" collapsed="false">
      <c r="A445" s="10" t="n">
        <v>27.3</v>
      </c>
      <c r="B445" s="11" t="n">
        <f aca="false">A445-(59.1*A445)/100</f>
        <v>11.1657</v>
      </c>
      <c r="C445" s="10" t="n">
        <f aca="false">B445*45</f>
        <v>502.4565</v>
      </c>
      <c r="D445" s="10" t="n">
        <f aca="false">B445*41</f>
        <v>457.7937</v>
      </c>
      <c r="E445" s="10" t="n">
        <f aca="false">C445-D445</f>
        <v>44.6628</v>
      </c>
      <c r="F445" s="12"/>
    </row>
    <row r="446" customFormat="false" ht="11.85" hidden="false" customHeight="true" outlineLevel="1" collapsed="false">
      <c r="A446" s="10"/>
      <c r="B446" s="11"/>
      <c r="C446" s="10"/>
      <c r="E446" s="10"/>
      <c r="F446" s="12"/>
    </row>
    <row r="447" customFormat="false" ht="11.85" hidden="false" customHeight="true" outlineLevel="2" collapsed="false">
      <c r="A447" s="10" t="n">
        <v>7.3</v>
      </c>
      <c r="B447" s="11" t="n">
        <f aca="false">A447-(59.1*A447)/100</f>
        <v>2.9857</v>
      </c>
      <c r="C447" s="10" t="n">
        <f aca="false">B447*45</f>
        <v>134.3565</v>
      </c>
      <c r="D447" s="10" t="n">
        <f aca="false">B447*41</f>
        <v>122.4137</v>
      </c>
      <c r="E447" s="10" t="n">
        <f aca="false">C447-D447</f>
        <v>11.9428</v>
      </c>
      <c r="F447" s="12"/>
    </row>
    <row r="448" customFormat="false" ht="11.85" hidden="false" customHeight="true" outlineLevel="1" collapsed="false">
      <c r="A448" s="10"/>
      <c r="B448" s="11"/>
      <c r="C448" s="10"/>
      <c r="E448" s="10"/>
      <c r="F448" s="12"/>
    </row>
    <row r="449" customFormat="false" ht="11.85" hidden="false" customHeight="true" outlineLevel="2" collapsed="false">
      <c r="A449" s="10" t="n">
        <v>8.3</v>
      </c>
      <c r="B449" s="11" t="n">
        <f aca="false">A449-(59.1*A449)/100</f>
        <v>3.3947</v>
      </c>
      <c r="C449" s="10" t="n">
        <f aca="false">B449*45</f>
        <v>152.7615</v>
      </c>
      <c r="D449" s="10" t="n">
        <f aca="false">B449*41</f>
        <v>139.1827</v>
      </c>
      <c r="E449" s="10" t="n">
        <f aca="false">C449-D449</f>
        <v>13.5788</v>
      </c>
      <c r="F449" s="12"/>
    </row>
    <row r="450" customFormat="false" ht="11.85" hidden="false" customHeight="true" outlineLevel="1" collapsed="false">
      <c r="A450" s="10"/>
      <c r="B450" s="11"/>
      <c r="C450" s="10"/>
      <c r="E450" s="10"/>
      <c r="F450" s="12"/>
    </row>
    <row r="451" customFormat="false" ht="11.85" hidden="false" customHeight="true" outlineLevel="2" collapsed="false">
      <c r="A451" s="10" t="n">
        <v>14.2</v>
      </c>
      <c r="B451" s="11" t="n">
        <f aca="false">A451-(59.1*A451)/100</f>
        <v>5.8078</v>
      </c>
      <c r="C451" s="10" t="n">
        <f aca="false">B451*45</f>
        <v>261.351</v>
      </c>
      <c r="D451" s="10" t="n">
        <f aca="false">B451*41</f>
        <v>238.1198</v>
      </c>
      <c r="E451" s="10" t="n">
        <f aca="false">C451-D451</f>
        <v>23.2312</v>
      </c>
      <c r="F451" s="12"/>
    </row>
    <row r="452" customFormat="false" ht="11.85" hidden="false" customHeight="true" outlineLevel="1" collapsed="false">
      <c r="A452" s="10"/>
      <c r="B452" s="11"/>
      <c r="C452" s="10"/>
      <c r="E452" s="10"/>
      <c r="F452" s="12"/>
    </row>
    <row r="453" customFormat="false" ht="11.85" hidden="false" customHeight="true" outlineLevel="2" collapsed="false">
      <c r="A453" s="10" t="n">
        <v>11.8</v>
      </c>
      <c r="B453" s="11" t="n">
        <f aca="false">A453-(59.1*A453)/100</f>
        <v>4.8262</v>
      </c>
      <c r="C453" s="10" t="n">
        <f aca="false">B453*45</f>
        <v>217.179</v>
      </c>
      <c r="D453" s="10" t="n">
        <f aca="false">B453*41</f>
        <v>197.8742</v>
      </c>
      <c r="E453" s="10" t="n">
        <f aca="false">C453-D453</f>
        <v>19.3048</v>
      </c>
      <c r="F453" s="12"/>
    </row>
    <row r="454" customFormat="false" ht="11.85" hidden="false" customHeight="true" outlineLevel="1" collapsed="false">
      <c r="A454" s="10"/>
      <c r="B454" s="11"/>
      <c r="C454" s="10"/>
      <c r="E454" s="10"/>
      <c r="F454" s="12"/>
    </row>
    <row r="455" customFormat="false" ht="11.85" hidden="false" customHeight="true" outlineLevel="2" collapsed="false">
      <c r="A455" s="10" t="n">
        <v>92</v>
      </c>
      <c r="B455" s="11" t="n">
        <f aca="false">A455-(59.1*A455)/100</f>
        <v>37.628</v>
      </c>
      <c r="C455" s="10" t="n">
        <f aca="false">B455*45</f>
        <v>1693.26</v>
      </c>
      <c r="D455" s="10" t="n">
        <f aca="false">B455*41</f>
        <v>1542.748</v>
      </c>
      <c r="E455" s="10" t="n">
        <f aca="false">C455-D455</f>
        <v>150.512</v>
      </c>
      <c r="F455" s="12"/>
    </row>
    <row r="456" customFormat="false" ht="11.85" hidden="false" customHeight="true" outlineLevel="1" collapsed="false">
      <c r="A456" s="10"/>
      <c r="B456" s="11"/>
      <c r="C456" s="10"/>
      <c r="E456" s="10"/>
      <c r="F456" s="12"/>
    </row>
    <row r="457" customFormat="false" ht="11.85" hidden="false" customHeight="true" outlineLevel="2" collapsed="false">
      <c r="A457" s="10" t="n">
        <v>45.8</v>
      </c>
      <c r="B457" s="11" t="n">
        <f aca="false">A457-(59.1*A457)/100</f>
        <v>18.7322</v>
      </c>
      <c r="C457" s="10" t="n">
        <f aca="false">B457*45</f>
        <v>842.949</v>
      </c>
      <c r="D457" s="10" t="n">
        <f aca="false">B457*41</f>
        <v>768.0202</v>
      </c>
      <c r="E457" s="10" t="n">
        <f aca="false">C457-D457</f>
        <v>74.9288</v>
      </c>
      <c r="F457" s="12"/>
    </row>
    <row r="458" customFormat="false" ht="11.85" hidden="false" customHeight="true" outlineLevel="1" collapsed="false">
      <c r="A458" s="10"/>
      <c r="B458" s="11"/>
      <c r="C458" s="10"/>
      <c r="E458" s="10"/>
      <c r="F458" s="12"/>
    </row>
    <row r="459" customFormat="false" ht="11.85" hidden="false" customHeight="true" outlineLevel="2" collapsed="false">
      <c r="A459" s="10" t="n">
        <v>92</v>
      </c>
      <c r="B459" s="11" t="n">
        <f aca="false">A459-(59.1*A459)/100</f>
        <v>37.628</v>
      </c>
      <c r="C459" s="10" t="n">
        <f aca="false">B459*45</f>
        <v>1693.26</v>
      </c>
      <c r="D459" s="10" t="n">
        <f aca="false">B459*41</f>
        <v>1542.748</v>
      </c>
      <c r="E459" s="10" t="n">
        <f aca="false">C459-D459</f>
        <v>150.512</v>
      </c>
      <c r="F459" s="12"/>
    </row>
    <row r="460" customFormat="false" ht="11.85" hidden="false" customHeight="true" outlineLevel="1" collapsed="false">
      <c r="A460" s="10"/>
      <c r="B460" s="11"/>
      <c r="C460" s="10"/>
      <c r="E460" s="10"/>
      <c r="F460" s="12"/>
    </row>
    <row r="461" customFormat="false" ht="11.85" hidden="false" customHeight="true" outlineLevel="2" collapsed="false">
      <c r="A461" s="10" t="n">
        <v>58.7</v>
      </c>
      <c r="B461" s="11" t="n">
        <f aca="false">A461-(59.1*A461)/100</f>
        <v>24.0083</v>
      </c>
      <c r="C461" s="10" t="n">
        <f aca="false">B461*45</f>
        <v>1080.3735</v>
      </c>
      <c r="D461" s="10" t="n">
        <f aca="false">B461*41</f>
        <v>984.3403</v>
      </c>
      <c r="E461" s="10" t="n">
        <f aca="false">C461-D461</f>
        <v>96.0332</v>
      </c>
      <c r="F461" s="12"/>
    </row>
    <row r="462" customFormat="false" ht="11.85" hidden="false" customHeight="true" outlineLevel="1" collapsed="false">
      <c r="A462" s="10"/>
      <c r="B462" s="11"/>
      <c r="C462" s="10"/>
      <c r="E462" s="10"/>
      <c r="F462" s="12"/>
    </row>
    <row r="463" customFormat="false" ht="11.85" hidden="false" customHeight="true" outlineLevel="2" collapsed="false">
      <c r="A463" s="10" t="n">
        <v>38</v>
      </c>
      <c r="B463" s="11" t="n">
        <f aca="false">A463-(59.1*A463)/100</f>
        <v>15.542</v>
      </c>
      <c r="C463" s="10" t="n">
        <f aca="false">B463*45</f>
        <v>699.39</v>
      </c>
      <c r="D463" s="10" t="n">
        <f aca="false">B463*41</f>
        <v>637.222</v>
      </c>
      <c r="E463" s="10" t="n">
        <f aca="false">C463-D463</f>
        <v>62.168</v>
      </c>
      <c r="F463" s="12"/>
    </row>
    <row r="464" customFormat="false" ht="11.85" hidden="false" customHeight="true" outlineLevel="1" collapsed="false">
      <c r="A464" s="10"/>
      <c r="B464" s="11"/>
      <c r="C464" s="10"/>
      <c r="E464" s="10"/>
      <c r="F464" s="12"/>
    </row>
    <row r="465" customFormat="false" ht="11.85" hidden="false" customHeight="true" outlineLevel="2" collapsed="false">
      <c r="A465" s="10" t="n">
        <v>38</v>
      </c>
      <c r="B465" s="11" t="n">
        <f aca="false">A465-(59.1*A465)/100</f>
        <v>15.542</v>
      </c>
      <c r="C465" s="10" t="n">
        <f aca="false">B465*45</f>
        <v>699.39</v>
      </c>
      <c r="D465" s="10" t="n">
        <f aca="false">B465*41</f>
        <v>637.222</v>
      </c>
      <c r="E465" s="10" t="n">
        <f aca="false">C465-D465</f>
        <v>62.168</v>
      </c>
      <c r="F465" s="12"/>
    </row>
    <row r="466" customFormat="false" ht="22.35" hidden="false" customHeight="true" outlineLevel="1" collapsed="false">
      <c r="A466" s="10"/>
      <c r="B466" s="11"/>
      <c r="C466" s="10"/>
      <c r="E466" s="10"/>
      <c r="F466" s="12"/>
    </row>
    <row r="467" customFormat="false" ht="11.85" hidden="false" customHeight="true" outlineLevel="2" collapsed="false">
      <c r="A467" s="10" t="n">
        <v>14.2</v>
      </c>
      <c r="B467" s="11" t="n">
        <f aca="false">A467-(59.1*A467)/100</f>
        <v>5.8078</v>
      </c>
      <c r="C467" s="10" t="n">
        <f aca="false">B467*45</f>
        <v>261.351</v>
      </c>
      <c r="D467" s="10" t="n">
        <f aca="false">B467*41</f>
        <v>238.1198</v>
      </c>
      <c r="E467" s="10" t="n">
        <f aca="false">C467-D467</f>
        <v>23.2312</v>
      </c>
      <c r="F467" s="12"/>
    </row>
    <row r="468" customFormat="false" ht="22.35" hidden="false" customHeight="true" outlineLevel="1" collapsed="false">
      <c r="A468" s="10"/>
      <c r="B468" s="11"/>
      <c r="C468" s="10"/>
      <c r="E468" s="10"/>
      <c r="F468" s="12"/>
    </row>
    <row r="469" customFormat="false" ht="11.85" hidden="false" customHeight="true" outlineLevel="2" collapsed="false">
      <c r="A469" s="10" t="n">
        <v>34.1</v>
      </c>
      <c r="B469" s="11" t="n">
        <f aca="false">A469-(59.1*A469)/100</f>
        <v>13.9469</v>
      </c>
      <c r="C469" s="10" t="n">
        <f aca="false">B469*45</f>
        <v>627.6105</v>
      </c>
      <c r="D469" s="10" t="n">
        <f aca="false">B469*41</f>
        <v>571.8229</v>
      </c>
      <c r="E469" s="10" t="n">
        <f aca="false">C469-D469</f>
        <v>55.7876</v>
      </c>
      <c r="F469" s="12"/>
    </row>
    <row r="470" customFormat="false" ht="11.85" hidden="false" customHeight="true" outlineLevel="1" collapsed="false">
      <c r="A470" s="10"/>
      <c r="B470" s="11"/>
      <c r="C470" s="10"/>
      <c r="E470" s="10"/>
      <c r="F470" s="12"/>
    </row>
    <row r="471" customFormat="false" ht="11.85" hidden="false" customHeight="true" outlineLevel="2" collapsed="false">
      <c r="A471" s="10" t="n">
        <v>38</v>
      </c>
      <c r="B471" s="11" t="n">
        <f aca="false">A471-(59.1*A471)/100</f>
        <v>15.542</v>
      </c>
      <c r="C471" s="10" t="n">
        <f aca="false">B471*45</f>
        <v>699.39</v>
      </c>
      <c r="D471" s="10" t="n">
        <f aca="false">B471*41</f>
        <v>637.222</v>
      </c>
      <c r="E471" s="10" t="n">
        <f aca="false">C471-D471</f>
        <v>62.168</v>
      </c>
      <c r="F471" s="12"/>
    </row>
    <row r="472" customFormat="false" ht="11.85" hidden="false" customHeight="true" outlineLevel="1" collapsed="false">
      <c r="A472" s="10"/>
      <c r="B472" s="11"/>
      <c r="C472" s="10"/>
      <c r="E472" s="10"/>
      <c r="F472" s="12"/>
    </row>
    <row r="473" customFormat="false" ht="11.85" hidden="false" customHeight="true" outlineLevel="2" collapsed="false">
      <c r="A473" s="10" t="n">
        <v>38</v>
      </c>
      <c r="B473" s="11" t="n">
        <f aca="false">A473-(59.1*A473)/100</f>
        <v>15.542</v>
      </c>
      <c r="C473" s="10" t="n">
        <f aca="false">B473*45</f>
        <v>699.39</v>
      </c>
      <c r="D473" s="10" t="n">
        <f aca="false">B473*41</f>
        <v>637.222</v>
      </c>
      <c r="E473" s="10" t="n">
        <f aca="false">C473-D473</f>
        <v>62.168</v>
      </c>
      <c r="F473" s="12"/>
    </row>
    <row r="474" customFormat="false" ht="11.85" hidden="false" customHeight="true" outlineLevel="1" collapsed="false">
      <c r="A474" s="10"/>
      <c r="B474" s="11"/>
      <c r="C474" s="10"/>
      <c r="E474" s="10"/>
      <c r="F474" s="12"/>
    </row>
    <row r="475" customFormat="false" ht="11.85" hidden="false" customHeight="true" outlineLevel="2" collapsed="false">
      <c r="A475" s="10"/>
      <c r="B475" s="11"/>
      <c r="C475" s="10"/>
      <c r="D475" s="10"/>
      <c r="E475" s="10"/>
      <c r="F475" s="12"/>
    </row>
    <row r="476" customFormat="false" ht="11.85" hidden="false" customHeight="true" outlineLevel="1" collapsed="false">
      <c r="A476" s="10"/>
      <c r="B476" s="11"/>
      <c r="C476" s="10"/>
      <c r="E476" s="10"/>
      <c r="F476" s="12"/>
    </row>
    <row r="477" customFormat="false" ht="11.85" hidden="false" customHeight="true" outlineLevel="2" collapsed="false">
      <c r="A477" s="10"/>
      <c r="B477" s="11"/>
      <c r="C477" s="10"/>
      <c r="D477" s="10"/>
      <c r="E477" s="10"/>
      <c r="F477" s="12"/>
    </row>
    <row r="478" customFormat="false" ht="11.85" hidden="false" customHeight="true" outlineLevel="1" collapsed="false">
      <c r="A478" s="10"/>
      <c r="B478" s="11"/>
      <c r="C478" s="10"/>
      <c r="E478" s="10"/>
      <c r="F478" s="12"/>
    </row>
    <row r="479" customFormat="false" ht="11.85" hidden="false" customHeight="true" outlineLevel="2" collapsed="false">
      <c r="A479" s="10" t="n">
        <v>9.6</v>
      </c>
      <c r="B479" s="11" t="n">
        <f aca="false">A479-(59.1*A479)/100</f>
        <v>3.9264</v>
      </c>
      <c r="C479" s="10" t="n">
        <f aca="false">B479*45</f>
        <v>176.688</v>
      </c>
      <c r="D479" s="10" t="n">
        <f aca="false">B479*41</f>
        <v>160.9824</v>
      </c>
      <c r="E479" s="10" t="n">
        <f aca="false">C479-D479</f>
        <v>15.7056</v>
      </c>
      <c r="F479" s="12"/>
    </row>
    <row r="480" customFormat="false" ht="11.85" hidden="false" customHeight="true" outlineLevel="1" collapsed="false">
      <c r="A480" s="10"/>
      <c r="B480" s="11"/>
      <c r="C480" s="10"/>
      <c r="E480" s="10"/>
      <c r="F480" s="12"/>
    </row>
    <row r="481" customFormat="false" ht="11.85" hidden="false" customHeight="true" outlineLevel="2" collapsed="false">
      <c r="A481" s="10"/>
      <c r="B481" s="11"/>
      <c r="C481" s="10"/>
      <c r="D481" s="10"/>
      <c r="E481" s="10"/>
      <c r="F481" s="12"/>
    </row>
    <row r="482" customFormat="false" ht="11.85" hidden="false" customHeight="true" outlineLevel="1" collapsed="false">
      <c r="A482" s="10"/>
      <c r="B482" s="11"/>
      <c r="C482" s="10"/>
      <c r="E482" s="10"/>
      <c r="F482" s="12"/>
    </row>
    <row r="483" customFormat="false" ht="11.85" hidden="false" customHeight="true" outlineLevel="2" collapsed="false">
      <c r="A483" s="10" t="n">
        <v>9.6</v>
      </c>
      <c r="B483" s="11" t="n">
        <f aca="false">A483-(59.1*A483)/100</f>
        <v>3.9264</v>
      </c>
      <c r="C483" s="10" t="n">
        <f aca="false">B483*45</f>
        <v>176.688</v>
      </c>
      <c r="D483" s="10" t="n">
        <f aca="false">B483*41</f>
        <v>160.9824</v>
      </c>
      <c r="E483" s="10" t="n">
        <f aca="false">C483-D483</f>
        <v>15.7056</v>
      </c>
      <c r="F483" s="12"/>
    </row>
    <row r="484" customFormat="false" ht="11.85" hidden="false" customHeight="true" outlineLevel="1" collapsed="false">
      <c r="A484" s="10"/>
      <c r="B484" s="11"/>
      <c r="C484" s="10"/>
      <c r="E484" s="10"/>
      <c r="F484" s="12"/>
    </row>
    <row r="485" customFormat="false" ht="11.85" hidden="false" customHeight="true" outlineLevel="2" collapsed="false">
      <c r="A485" s="10" t="n">
        <v>9.6</v>
      </c>
      <c r="B485" s="11" t="n">
        <f aca="false">A485-(59.1*A485)/100</f>
        <v>3.9264</v>
      </c>
      <c r="C485" s="10" t="n">
        <f aca="false">B485*45</f>
        <v>176.688</v>
      </c>
      <c r="D485" s="10" t="n">
        <f aca="false">B485*41</f>
        <v>160.9824</v>
      </c>
      <c r="E485" s="10" t="n">
        <f aca="false">C485-D485</f>
        <v>15.7056</v>
      </c>
      <c r="F485" s="12"/>
    </row>
    <row r="486" customFormat="false" ht="11.85" hidden="false" customHeight="true" outlineLevel="1" collapsed="false">
      <c r="A486" s="10"/>
      <c r="B486" s="11"/>
      <c r="C486" s="10"/>
      <c r="E486" s="10"/>
      <c r="F486" s="12"/>
    </row>
    <row r="487" customFormat="false" ht="11.85" hidden="false" customHeight="true" outlineLevel="2" collapsed="false">
      <c r="A487" s="10" t="n">
        <v>11.8</v>
      </c>
      <c r="B487" s="11" t="n">
        <f aca="false">A487-(59.1*A487)/100</f>
        <v>4.8262</v>
      </c>
      <c r="C487" s="10" t="n">
        <f aca="false">B487*45</f>
        <v>217.179</v>
      </c>
      <c r="D487" s="10" t="n">
        <f aca="false">B487*41</f>
        <v>197.8742</v>
      </c>
      <c r="E487" s="10" t="n">
        <f aca="false">C487-D487</f>
        <v>19.3048</v>
      </c>
      <c r="F487" s="12"/>
    </row>
    <row r="488" customFormat="false" ht="11.85" hidden="false" customHeight="true" outlineLevel="1" collapsed="false">
      <c r="A488" s="10"/>
      <c r="B488" s="11"/>
      <c r="C488" s="10"/>
      <c r="E488" s="10"/>
      <c r="F488" s="12"/>
    </row>
    <row r="489" customFormat="false" ht="11.85" hidden="false" customHeight="true" outlineLevel="2" collapsed="false">
      <c r="A489" s="10"/>
      <c r="B489" s="11"/>
      <c r="C489" s="10"/>
      <c r="D489" s="10"/>
      <c r="E489" s="10"/>
      <c r="F489" s="12"/>
    </row>
    <row r="490" customFormat="false" ht="11.85" hidden="false" customHeight="true" outlineLevel="1" collapsed="false">
      <c r="A490" s="10"/>
      <c r="B490" s="11"/>
      <c r="C490" s="10"/>
      <c r="E490" s="10"/>
      <c r="F490" s="12"/>
    </row>
    <row r="491" customFormat="false" ht="11.85" hidden="false" customHeight="true" outlineLevel="2" collapsed="false">
      <c r="A491" s="10"/>
      <c r="B491" s="11"/>
      <c r="C491" s="10"/>
      <c r="D491" s="10"/>
      <c r="E491" s="10"/>
      <c r="F491" s="12"/>
    </row>
    <row r="492" customFormat="false" ht="11.85" hidden="false" customHeight="true" outlineLevel="1" collapsed="false">
      <c r="A492" s="10"/>
      <c r="B492" s="11"/>
      <c r="C492" s="10"/>
      <c r="E492" s="10"/>
      <c r="F492" s="12"/>
    </row>
    <row r="493" customFormat="false" ht="11.85" hidden="false" customHeight="true" outlineLevel="2" collapsed="false">
      <c r="A493" s="10" t="n">
        <v>3.55</v>
      </c>
      <c r="B493" s="11" t="n">
        <f aca="false">A493-(59.1*A493)/100</f>
        <v>1.45195</v>
      </c>
      <c r="C493" s="10" t="n">
        <f aca="false">B493*45</f>
        <v>65.33775</v>
      </c>
      <c r="D493" s="10" t="n">
        <f aca="false">B493*41</f>
        <v>59.52995</v>
      </c>
      <c r="E493" s="10" t="n">
        <f aca="false">C493-D493</f>
        <v>5.8078</v>
      </c>
      <c r="F493" s="12"/>
    </row>
    <row r="494" customFormat="false" ht="11.85" hidden="false" customHeight="true" outlineLevel="1" collapsed="false">
      <c r="A494" s="10"/>
      <c r="B494" s="11"/>
      <c r="C494" s="10"/>
      <c r="E494" s="10"/>
      <c r="F494" s="12"/>
    </row>
    <row r="495" customFormat="false" ht="11.85" hidden="false" customHeight="true" outlineLevel="2" collapsed="false">
      <c r="A495" s="10" t="n">
        <v>14.2</v>
      </c>
      <c r="B495" s="11" t="n">
        <f aca="false">A495-(59.1*A495)/100</f>
        <v>5.8078</v>
      </c>
      <c r="C495" s="10" t="n">
        <f aca="false">B495*45</f>
        <v>261.351</v>
      </c>
      <c r="D495" s="10" t="n">
        <f aca="false">B495*41</f>
        <v>238.1198</v>
      </c>
      <c r="E495" s="10" t="n">
        <f aca="false">C495-D495</f>
        <v>23.2312</v>
      </c>
      <c r="F495" s="12"/>
    </row>
    <row r="496" customFormat="false" ht="11.85" hidden="false" customHeight="true" outlineLevel="1" collapsed="false">
      <c r="A496" s="10"/>
      <c r="B496" s="11"/>
      <c r="C496" s="10"/>
      <c r="E496" s="10"/>
      <c r="F496" s="12"/>
    </row>
    <row r="497" customFormat="false" ht="11.85" hidden="false" customHeight="true" outlineLevel="2" collapsed="false">
      <c r="A497" s="10" t="n">
        <v>282</v>
      </c>
      <c r="B497" s="11" t="n">
        <f aca="false">A497-(59.1*A497)/100</f>
        <v>115.338</v>
      </c>
      <c r="C497" s="10" t="n">
        <f aca="false">B497*45</f>
        <v>5190.21</v>
      </c>
      <c r="D497" s="10" t="n">
        <f aca="false">B497*41</f>
        <v>4728.858</v>
      </c>
      <c r="E497" s="10" t="n">
        <f aca="false">C497-D497</f>
        <v>461.352</v>
      </c>
      <c r="F497" s="12"/>
    </row>
    <row r="498" customFormat="false" ht="11.85" hidden="false" customHeight="true" outlineLevel="1" collapsed="false">
      <c r="A498" s="10"/>
      <c r="B498" s="11"/>
      <c r="C498" s="10"/>
      <c r="E498" s="10"/>
      <c r="F498" s="12"/>
    </row>
    <row r="499" customFormat="false" ht="11.85" hidden="false" customHeight="true" outlineLevel="2" collapsed="false">
      <c r="A499" s="10" t="n">
        <v>18.6</v>
      </c>
      <c r="B499" s="11" t="n">
        <f aca="false">A499-(59.1*A499)/100</f>
        <v>7.6074</v>
      </c>
      <c r="C499" s="10" t="n">
        <f aca="false">B499*45</f>
        <v>342.333</v>
      </c>
      <c r="D499" s="10" t="n">
        <f aca="false">B499*41</f>
        <v>311.9034</v>
      </c>
      <c r="E499" s="10" t="n">
        <f aca="false">C499-D499</f>
        <v>30.4296</v>
      </c>
      <c r="F499" s="12"/>
    </row>
    <row r="500" customFormat="false" ht="11.85" hidden="false" customHeight="true" outlineLevel="1" collapsed="false">
      <c r="A500" s="10"/>
      <c r="B500" s="11"/>
      <c r="C500" s="10"/>
      <c r="E500" s="10"/>
      <c r="F500" s="12"/>
    </row>
    <row r="501" customFormat="false" ht="11.85" hidden="false" customHeight="true" outlineLevel="2" collapsed="false">
      <c r="A501" s="10" t="n">
        <v>41.9</v>
      </c>
      <c r="B501" s="11" t="n">
        <f aca="false">A501-(59.1*A501)/100</f>
        <v>17.1371</v>
      </c>
      <c r="C501" s="10" t="n">
        <f aca="false">B501*45</f>
        <v>771.1695</v>
      </c>
      <c r="D501" s="10" t="n">
        <f aca="false">B501*41</f>
        <v>702.6211</v>
      </c>
      <c r="E501" s="10" t="n">
        <f aca="false">C501-D501</f>
        <v>68.5484</v>
      </c>
      <c r="F501" s="12"/>
    </row>
    <row r="502" customFormat="false" ht="11.85" hidden="false" customHeight="true" outlineLevel="1" collapsed="false">
      <c r="A502" s="10"/>
      <c r="B502" s="11"/>
      <c r="C502" s="10"/>
      <c r="E502" s="10"/>
      <c r="F502" s="12"/>
    </row>
    <row r="503" customFormat="false" ht="11.85" hidden="false" customHeight="true" outlineLevel="2" collapsed="false">
      <c r="A503" s="10" t="n">
        <v>24</v>
      </c>
      <c r="B503" s="11" t="n">
        <f aca="false">A503-(59.1*A503)/100</f>
        <v>9.816</v>
      </c>
      <c r="C503" s="10" t="n">
        <f aca="false">B503*45</f>
        <v>441.72</v>
      </c>
      <c r="D503" s="10" t="n">
        <f aca="false">B503*41</f>
        <v>402.456</v>
      </c>
      <c r="E503" s="10" t="n">
        <f aca="false">C503-D503</f>
        <v>39.264</v>
      </c>
      <c r="F503" s="12"/>
    </row>
    <row r="504" customFormat="false" ht="11.85" hidden="false" customHeight="true" outlineLevel="1" collapsed="false">
      <c r="A504" s="10"/>
      <c r="B504" s="11"/>
      <c r="C504" s="10"/>
      <c r="E504" s="10"/>
      <c r="F504" s="12"/>
    </row>
    <row r="505" customFormat="false" ht="11.85" hidden="false" customHeight="true" outlineLevel="2" collapsed="false">
      <c r="A505" s="10" t="n">
        <v>34.1</v>
      </c>
      <c r="B505" s="11" t="n">
        <f aca="false">A505-(59.1*A505)/100</f>
        <v>13.9469</v>
      </c>
      <c r="C505" s="10" t="n">
        <f aca="false">B505*45</f>
        <v>627.6105</v>
      </c>
      <c r="D505" s="10" t="n">
        <f aca="false">B505*41</f>
        <v>571.8229</v>
      </c>
      <c r="E505" s="10" t="n">
        <f aca="false">C505-D505</f>
        <v>55.7876</v>
      </c>
      <c r="F505" s="12"/>
    </row>
    <row r="506" customFormat="false" ht="11.85" hidden="false" customHeight="true" outlineLevel="1" collapsed="false">
      <c r="A506" s="10"/>
      <c r="B506" s="11"/>
      <c r="C506" s="10"/>
      <c r="E506" s="10"/>
      <c r="F506" s="12"/>
    </row>
    <row r="507" customFormat="false" ht="11.85" hidden="false" customHeight="true" outlineLevel="2" collapsed="false">
      <c r="A507" s="10" t="n">
        <v>18.6</v>
      </c>
      <c r="B507" s="11" t="n">
        <f aca="false">A507-(59.1*A507)/100</f>
        <v>7.6074</v>
      </c>
      <c r="C507" s="10" t="n">
        <f aca="false">B507*45</f>
        <v>342.333</v>
      </c>
      <c r="D507" s="10" t="n">
        <f aca="false">B507*41</f>
        <v>311.9034</v>
      </c>
      <c r="E507" s="10" t="n">
        <f aca="false">C507-D507</f>
        <v>30.4296</v>
      </c>
      <c r="F507" s="12"/>
    </row>
    <row r="508" customFormat="false" ht="11.85" hidden="false" customHeight="true" outlineLevel="1" collapsed="false">
      <c r="A508" s="10"/>
      <c r="B508" s="11"/>
      <c r="C508" s="10"/>
      <c r="E508" s="10"/>
      <c r="F508" s="12"/>
    </row>
    <row r="509" customFormat="false" ht="11.85" hidden="false" customHeight="true" outlineLevel="2" collapsed="false">
      <c r="A509" s="10" t="n">
        <v>8.3</v>
      </c>
      <c r="B509" s="11" t="n">
        <f aca="false">A509-(59.1*A509)/100</f>
        <v>3.3947</v>
      </c>
      <c r="C509" s="10" t="n">
        <f aca="false">B509*45</f>
        <v>152.7615</v>
      </c>
      <c r="D509" s="10" t="n">
        <f aca="false">B509*41</f>
        <v>139.1827</v>
      </c>
      <c r="E509" s="10" t="n">
        <f aca="false">C509-D509</f>
        <v>13.5788</v>
      </c>
      <c r="F509" s="12"/>
    </row>
    <row r="510" customFormat="false" ht="11.85" hidden="false" customHeight="true" outlineLevel="1" collapsed="false">
      <c r="A510" s="10"/>
      <c r="B510" s="11"/>
      <c r="C510" s="10"/>
      <c r="E510" s="10"/>
      <c r="F510" s="12"/>
    </row>
    <row r="511" customFormat="false" ht="11.85" hidden="false" customHeight="true" outlineLevel="2" collapsed="false">
      <c r="A511" s="10" t="n">
        <v>140</v>
      </c>
      <c r="B511" s="11" t="n">
        <f aca="false">A511-(59.1*A511)/100</f>
        <v>57.26</v>
      </c>
      <c r="C511" s="10" t="n">
        <f aca="false">B511*45</f>
        <v>2576.7</v>
      </c>
      <c r="D511" s="10" t="n">
        <f aca="false">B511*41</f>
        <v>2347.66</v>
      </c>
      <c r="E511" s="10" t="n">
        <f aca="false">C511-D511</f>
        <v>229.04</v>
      </c>
      <c r="F511" s="12"/>
    </row>
    <row r="512" customFormat="false" ht="11.85" hidden="false" customHeight="true" outlineLevel="1" collapsed="false">
      <c r="A512" s="10"/>
      <c r="B512" s="11"/>
      <c r="C512" s="10"/>
      <c r="E512" s="10"/>
      <c r="F512" s="12"/>
    </row>
    <row r="513" customFormat="false" ht="11.85" hidden="false" customHeight="true" outlineLevel="2" collapsed="false">
      <c r="A513" s="10" t="n">
        <v>6.28</v>
      </c>
      <c r="B513" s="11" t="n">
        <f aca="false">A513-(59.1*A513)/100</f>
        <v>2.56852</v>
      </c>
      <c r="C513" s="10" t="n">
        <f aca="false">B513*45</f>
        <v>115.5834</v>
      </c>
      <c r="D513" s="10" t="n">
        <f aca="false">B513*41</f>
        <v>105.30932</v>
      </c>
      <c r="E513" s="10" t="n">
        <f aca="false">C513-D513</f>
        <v>10.27408</v>
      </c>
      <c r="F513" s="12"/>
    </row>
    <row r="514" customFormat="false" ht="11.85" hidden="false" customHeight="true" outlineLevel="1" collapsed="false">
      <c r="A514" s="10"/>
      <c r="B514" s="11"/>
      <c r="C514" s="10"/>
      <c r="E514" s="10"/>
      <c r="F514" s="12"/>
    </row>
    <row r="515" customFormat="false" ht="11.85" hidden="false" customHeight="true" outlineLevel="2" collapsed="false">
      <c r="A515" s="10" t="n">
        <v>18.6</v>
      </c>
      <c r="B515" s="11" t="n">
        <f aca="false">A515-(59.1*A515)/100</f>
        <v>7.6074</v>
      </c>
      <c r="C515" s="10" t="n">
        <f aca="false">B515*45</f>
        <v>342.333</v>
      </c>
      <c r="D515" s="10" t="n">
        <f aca="false">B515*41</f>
        <v>311.9034</v>
      </c>
      <c r="E515" s="10" t="n">
        <f aca="false">C515-D515</f>
        <v>30.4296</v>
      </c>
      <c r="F515" s="12"/>
    </row>
    <row r="516" customFormat="false" ht="11.85" hidden="false" customHeight="true" outlineLevel="1" collapsed="false">
      <c r="A516" s="10"/>
      <c r="B516" s="11"/>
      <c r="C516" s="10"/>
      <c r="E516" s="10"/>
      <c r="F516" s="12"/>
    </row>
    <row r="517" customFormat="false" ht="11.85" hidden="false" customHeight="true" outlineLevel="2" collapsed="false">
      <c r="A517" s="10" t="n">
        <v>18.6</v>
      </c>
      <c r="B517" s="11" t="n">
        <f aca="false">A517-(59.1*A517)/100</f>
        <v>7.6074</v>
      </c>
      <c r="C517" s="10" t="n">
        <f aca="false">B517*45</f>
        <v>342.333</v>
      </c>
      <c r="D517" s="10" t="n">
        <f aca="false">B517*41</f>
        <v>311.9034</v>
      </c>
      <c r="E517" s="10" t="n">
        <f aca="false">C517-D517</f>
        <v>30.4296</v>
      </c>
      <c r="F517" s="12"/>
    </row>
    <row r="518" customFormat="false" ht="11.85" hidden="false" customHeight="true" outlineLevel="1" collapsed="false">
      <c r="A518" s="10"/>
      <c r="B518" s="11"/>
      <c r="C518" s="10"/>
      <c r="E518" s="10"/>
      <c r="F518" s="12"/>
    </row>
    <row r="519" customFormat="false" ht="11.85" hidden="false" customHeight="true" outlineLevel="2" collapsed="false">
      <c r="A519" s="10" t="n">
        <v>590</v>
      </c>
      <c r="B519" s="11" t="n">
        <f aca="false">A519-(59.1*A519)/100</f>
        <v>241.31</v>
      </c>
      <c r="C519" s="10" t="n">
        <f aca="false">B519*45</f>
        <v>10858.95</v>
      </c>
      <c r="D519" s="10" t="n">
        <f aca="false">B519*41</f>
        <v>9893.71</v>
      </c>
      <c r="E519" s="10" t="n">
        <f aca="false">C519-D519</f>
        <v>965.24</v>
      </c>
      <c r="F519" s="12"/>
    </row>
    <row r="520" customFormat="false" ht="11.85" hidden="false" customHeight="true" outlineLevel="1" collapsed="false">
      <c r="A520" s="10"/>
      <c r="B520" s="11"/>
      <c r="C520" s="10"/>
      <c r="E520" s="10"/>
      <c r="F520" s="12"/>
    </row>
    <row r="521" customFormat="false" ht="11.85" hidden="false" customHeight="true" outlineLevel="2" collapsed="false">
      <c r="A521" s="10" t="n">
        <v>102.2</v>
      </c>
      <c r="B521" s="11" t="n">
        <f aca="false">A521-(59.1*A521)/100</f>
        <v>41.7998</v>
      </c>
      <c r="C521" s="10" t="n">
        <f aca="false">B521*45</f>
        <v>1880.991</v>
      </c>
      <c r="D521" s="10" t="n">
        <f aca="false">B521*41</f>
        <v>1713.7918</v>
      </c>
      <c r="E521" s="10" t="n">
        <f aca="false">C521-D521</f>
        <v>167.1992</v>
      </c>
      <c r="F521" s="12"/>
    </row>
    <row r="522" customFormat="false" ht="11.85" hidden="false" customHeight="true" outlineLevel="1" collapsed="false">
      <c r="A522" s="10"/>
      <c r="B522" s="11"/>
      <c r="C522" s="10"/>
      <c r="E522" s="10"/>
      <c r="F522" s="12"/>
    </row>
    <row r="523" customFormat="false" ht="11.85" hidden="false" customHeight="true" outlineLevel="2" collapsed="false">
      <c r="A523" s="10" t="n">
        <v>34.1</v>
      </c>
      <c r="B523" s="11" t="n">
        <f aca="false">A523-(59.1*A523)/100</f>
        <v>13.9469</v>
      </c>
      <c r="C523" s="10" t="n">
        <f aca="false">B523*45</f>
        <v>627.6105</v>
      </c>
      <c r="D523" s="10" t="n">
        <f aca="false">B523*41</f>
        <v>571.8229</v>
      </c>
      <c r="E523" s="10" t="n">
        <f aca="false">C523-D523</f>
        <v>55.7876</v>
      </c>
      <c r="F523" s="12"/>
    </row>
    <row r="524" customFormat="false" ht="11.85" hidden="false" customHeight="true" outlineLevel="1" collapsed="false">
      <c r="A524" s="10"/>
      <c r="B524" s="11"/>
      <c r="C524" s="10"/>
      <c r="E524" s="10"/>
      <c r="F524" s="12"/>
    </row>
    <row r="525" customFormat="false" ht="11.85" hidden="false" customHeight="true" outlineLevel="2" collapsed="false">
      <c r="A525" s="10" t="n">
        <v>20.6</v>
      </c>
      <c r="B525" s="11" t="n">
        <f aca="false">A525-(59.1*A525)/100</f>
        <v>8.4254</v>
      </c>
      <c r="C525" s="10" t="n">
        <f aca="false">B525*45</f>
        <v>379.143</v>
      </c>
      <c r="D525" s="10" t="n">
        <f aca="false">B525*41</f>
        <v>345.4414</v>
      </c>
      <c r="E525" s="10" t="n">
        <f aca="false">C525-D525</f>
        <v>33.7016</v>
      </c>
      <c r="F525" s="12"/>
    </row>
    <row r="526" customFormat="false" ht="11.85" hidden="false" customHeight="true" outlineLevel="1" collapsed="false">
      <c r="A526" s="10"/>
      <c r="B526" s="11"/>
      <c r="C526" s="10"/>
      <c r="E526" s="10"/>
      <c r="F526" s="12"/>
    </row>
    <row r="527" customFormat="false" ht="11.85" hidden="false" customHeight="true" outlineLevel="2" collapsed="false">
      <c r="A527" s="10" t="n">
        <v>8.3</v>
      </c>
      <c r="B527" s="11" t="n">
        <f aca="false">A527-(59.1*A527)/100</f>
        <v>3.3947</v>
      </c>
      <c r="C527" s="10" t="n">
        <f aca="false">B527*45</f>
        <v>152.7615</v>
      </c>
      <c r="D527" s="10" t="n">
        <f aca="false">B527*41</f>
        <v>139.1827</v>
      </c>
      <c r="E527" s="10" t="n">
        <f aca="false">C527-D527</f>
        <v>13.5788</v>
      </c>
      <c r="F527" s="12"/>
    </row>
    <row r="528" customFormat="false" ht="11.85" hidden="false" customHeight="true" outlineLevel="1" collapsed="false">
      <c r="A528" s="10"/>
      <c r="B528" s="11"/>
      <c r="C528" s="10"/>
      <c r="E528" s="10"/>
      <c r="F528" s="12"/>
    </row>
    <row r="529" customFormat="false" ht="11.85" hidden="false" customHeight="true" outlineLevel="2" collapsed="false">
      <c r="A529" s="10" t="n">
        <v>361</v>
      </c>
      <c r="B529" s="11" t="n">
        <f aca="false">A529-(59.1*A529)/100</f>
        <v>147.649</v>
      </c>
      <c r="C529" s="10" t="n">
        <f aca="false">B529*45</f>
        <v>6644.205</v>
      </c>
      <c r="D529" s="10" t="n">
        <f aca="false">B529*41</f>
        <v>6053.609</v>
      </c>
      <c r="E529" s="10" t="n">
        <f aca="false">C529-D529</f>
        <v>590.596000000001</v>
      </c>
      <c r="F529" s="12"/>
    </row>
    <row r="530" customFormat="false" ht="11.85" hidden="false" customHeight="true" outlineLevel="1" collapsed="false">
      <c r="A530" s="10"/>
      <c r="B530" s="11"/>
      <c r="C530" s="10"/>
      <c r="E530" s="10"/>
      <c r="F530" s="12"/>
    </row>
    <row r="531" customFormat="false" ht="11.85" hidden="false" customHeight="true" outlineLevel="2" collapsed="false">
      <c r="A531" s="10" t="n">
        <v>45.8</v>
      </c>
      <c r="B531" s="11" t="n">
        <f aca="false">A531-(59.1*A531)/100</f>
        <v>18.7322</v>
      </c>
      <c r="C531" s="10" t="n">
        <f aca="false">B531*45</f>
        <v>842.949</v>
      </c>
      <c r="D531" s="10" t="n">
        <f aca="false">B531*41</f>
        <v>768.0202</v>
      </c>
      <c r="E531" s="10" t="n">
        <f aca="false">C531-D531</f>
        <v>74.9288</v>
      </c>
      <c r="F531" s="12"/>
    </row>
    <row r="532" customFormat="false" ht="11.85" hidden="false" customHeight="true" outlineLevel="1" collapsed="false">
      <c r="A532" s="10"/>
      <c r="B532" s="11"/>
      <c r="C532" s="10"/>
      <c r="E532" s="10"/>
      <c r="F532" s="12"/>
    </row>
    <row r="533" customFormat="false" ht="11.85" hidden="false" customHeight="true" outlineLevel="2" collapsed="false">
      <c r="A533" s="10" t="n">
        <v>75.8</v>
      </c>
      <c r="B533" s="11" t="n">
        <f aca="false">A533-(59.1*A533)/100</f>
        <v>31.0022</v>
      </c>
      <c r="C533" s="10" t="n">
        <f aca="false">B533*45</f>
        <v>1395.099</v>
      </c>
      <c r="D533" s="10" t="n">
        <f aca="false">B533*41</f>
        <v>1271.0902</v>
      </c>
      <c r="E533" s="10" t="n">
        <f aca="false">C533-D533</f>
        <v>124.0088</v>
      </c>
      <c r="F533" s="12"/>
    </row>
    <row r="534" customFormat="false" ht="11.85" hidden="false" customHeight="true" outlineLevel="1" collapsed="false">
      <c r="A534" s="10"/>
      <c r="B534" s="11"/>
      <c r="C534" s="10"/>
      <c r="E534" s="10"/>
      <c r="F534" s="12"/>
    </row>
    <row r="535" customFormat="false" ht="11.85" hidden="false" customHeight="true" outlineLevel="2" collapsed="false">
      <c r="A535" s="10"/>
      <c r="B535" s="11"/>
      <c r="C535" s="10"/>
      <c r="D535" s="10"/>
      <c r="E535" s="10"/>
      <c r="F535" s="12"/>
    </row>
    <row r="536" customFormat="false" ht="11.85" hidden="false" customHeight="true" outlineLevel="1" collapsed="false">
      <c r="A536" s="10"/>
      <c r="B536" s="11"/>
      <c r="C536" s="10"/>
      <c r="E536" s="10"/>
      <c r="F536" s="12"/>
    </row>
    <row r="537" customFormat="false" ht="11.85" hidden="false" customHeight="true" outlineLevel="2" collapsed="false">
      <c r="A537" s="10" t="n">
        <v>41.9</v>
      </c>
      <c r="B537" s="11" t="n">
        <f aca="false">A537-(59.1*A537)/100</f>
        <v>17.1371</v>
      </c>
      <c r="C537" s="10" t="n">
        <f aca="false">B537*45</f>
        <v>771.1695</v>
      </c>
      <c r="D537" s="10" t="n">
        <f aca="false">B537*41</f>
        <v>702.6211</v>
      </c>
      <c r="E537" s="10" t="n">
        <f aca="false">C537-D537</f>
        <v>68.5484</v>
      </c>
      <c r="F537" s="12"/>
    </row>
    <row r="538" customFormat="false" ht="11.85" hidden="false" customHeight="true" outlineLevel="1" collapsed="false">
      <c r="A538" s="10"/>
      <c r="B538" s="11"/>
      <c r="C538" s="10"/>
      <c r="E538" s="10"/>
      <c r="F538" s="12"/>
    </row>
    <row r="539" customFormat="false" ht="11.85" hidden="false" customHeight="true" outlineLevel="2" collapsed="false">
      <c r="A539" s="10" t="n">
        <v>38</v>
      </c>
      <c r="B539" s="11" t="n">
        <f aca="false">A539-(59.1*A539)/100</f>
        <v>15.542</v>
      </c>
      <c r="C539" s="10" t="n">
        <f aca="false">B539*45</f>
        <v>699.39</v>
      </c>
      <c r="D539" s="10" t="n">
        <f aca="false">B539*41</f>
        <v>637.222</v>
      </c>
      <c r="E539" s="10" t="n">
        <f aca="false">C539-D539</f>
        <v>62.168</v>
      </c>
      <c r="F539" s="12"/>
    </row>
    <row r="540" customFormat="false" ht="11.85" hidden="false" customHeight="true" outlineLevel="1" collapsed="false">
      <c r="A540" s="10"/>
      <c r="B540" s="11"/>
      <c r="C540" s="10"/>
      <c r="E540" s="10"/>
      <c r="F540" s="12"/>
    </row>
    <row r="541" customFormat="false" ht="11.85" hidden="false" customHeight="true" outlineLevel="2" collapsed="false">
      <c r="A541" s="10" t="n">
        <v>58.7</v>
      </c>
      <c r="B541" s="11" t="n">
        <f aca="false">A541-(59.1*A541)/100</f>
        <v>24.0083</v>
      </c>
      <c r="C541" s="10" t="n">
        <f aca="false">B541*45</f>
        <v>1080.3735</v>
      </c>
      <c r="D541" s="10" t="n">
        <f aca="false">B541*41</f>
        <v>984.3403</v>
      </c>
      <c r="E541" s="10" t="n">
        <f aca="false">C541-D541</f>
        <v>96.0332</v>
      </c>
      <c r="F541" s="12"/>
    </row>
    <row r="542" customFormat="false" ht="11.85" hidden="false" customHeight="true" outlineLevel="1" collapsed="false">
      <c r="A542" s="10"/>
      <c r="B542" s="11"/>
      <c r="C542" s="10"/>
      <c r="E542" s="10"/>
      <c r="F542" s="12"/>
    </row>
    <row r="543" customFormat="false" ht="11.85" hidden="false" customHeight="true" outlineLevel="2" collapsed="false">
      <c r="A543" s="10" t="n">
        <v>82.8</v>
      </c>
      <c r="B543" s="11" t="n">
        <f aca="false">A543-(59.1*A543)/100</f>
        <v>33.8652</v>
      </c>
      <c r="C543" s="10" t="n">
        <f aca="false">B543*45</f>
        <v>1523.934</v>
      </c>
      <c r="D543" s="10" t="n">
        <f aca="false">B543*41</f>
        <v>1388.4732</v>
      </c>
      <c r="E543" s="10" t="n">
        <f aca="false">C543-D543</f>
        <v>135.4608</v>
      </c>
      <c r="F543" s="12"/>
    </row>
    <row r="544" customFormat="false" ht="11.85" hidden="false" customHeight="true" outlineLevel="1" collapsed="false">
      <c r="A544" s="10"/>
      <c r="B544" s="11"/>
      <c r="C544" s="10"/>
      <c r="E544" s="10"/>
      <c r="F544" s="12"/>
    </row>
    <row r="545" customFormat="false" ht="11.85" hidden="false" customHeight="true" outlineLevel="2" collapsed="false">
      <c r="A545" s="10" t="n">
        <v>1070</v>
      </c>
      <c r="B545" s="11" t="n">
        <f aca="false">A545-(59.1*A545)/100</f>
        <v>437.63</v>
      </c>
      <c r="C545" s="10" t="n">
        <f aca="false">B545*45</f>
        <v>19693.35</v>
      </c>
      <c r="D545" s="10" t="n">
        <f aca="false">B545*41</f>
        <v>17942.83</v>
      </c>
      <c r="E545" s="10" t="n">
        <f aca="false">C545-D545</f>
        <v>1750.52</v>
      </c>
      <c r="F545" s="12"/>
    </row>
    <row r="546" customFormat="false" ht="11.85" hidden="false" customHeight="true" outlineLevel="1" collapsed="false">
      <c r="A546" s="10"/>
      <c r="B546" s="11"/>
      <c r="C546" s="10"/>
      <c r="E546" s="10"/>
      <c r="F546" s="12"/>
    </row>
    <row r="547" customFormat="false" ht="11.85" hidden="false" customHeight="true" outlineLevel="2" collapsed="false">
      <c r="A547" s="10"/>
      <c r="B547" s="11"/>
      <c r="C547" s="10"/>
      <c r="D547" s="10"/>
      <c r="E547" s="10"/>
      <c r="F547" s="12"/>
    </row>
    <row r="548" customFormat="false" ht="11.85" hidden="false" customHeight="true" outlineLevel="1" collapsed="false">
      <c r="A548" s="10"/>
      <c r="B548" s="11"/>
      <c r="C548" s="10"/>
      <c r="E548" s="10"/>
      <c r="F548" s="12"/>
    </row>
    <row r="549" customFormat="false" ht="11.85" hidden="false" customHeight="true" outlineLevel="2" collapsed="false">
      <c r="A549" s="10"/>
      <c r="B549" s="11"/>
      <c r="C549" s="10"/>
      <c r="D549" s="10"/>
      <c r="E549" s="10"/>
      <c r="F549" s="12"/>
    </row>
    <row r="550" customFormat="false" ht="11.85" hidden="false" customHeight="true" outlineLevel="1" collapsed="false">
      <c r="A550" s="10"/>
      <c r="B550" s="11"/>
      <c r="C550" s="10"/>
      <c r="E550" s="10"/>
      <c r="F550" s="12"/>
    </row>
    <row r="551" customFormat="false" ht="11.85" hidden="false" customHeight="true" outlineLevel="2" collapsed="false">
      <c r="A551" s="10" t="n">
        <v>11.8</v>
      </c>
      <c r="B551" s="11" t="n">
        <f aca="false">A551-(59.1*A551)/100</f>
        <v>4.8262</v>
      </c>
      <c r="C551" s="10" t="n">
        <f aca="false">B551*45</f>
        <v>217.179</v>
      </c>
      <c r="D551" s="10" t="n">
        <f aca="false">B551*41</f>
        <v>197.8742</v>
      </c>
      <c r="E551" s="10" t="n">
        <f aca="false">C551-D551</f>
        <v>19.3048</v>
      </c>
      <c r="F551" s="12"/>
    </row>
    <row r="552" customFormat="false" ht="11.85" hidden="false" customHeight="true" outlineLevel="1" collapsed="false">
      <c r="A552" s="10"/>
      <c r="B552" s="11"/>
      <c r="C552" s="10"/>
      <c r="E552" s="10"/>
      <c r="F552" s="12"/>
    </row>
    <row r="553" customFormat="false" ht="11.85" hidden="false" customHeight="true" outlineLevel="2" collapsed="false">
      <c r="A553" s="10" t="n">
        <v>3.55</v>
      </c>
      <c r="B553" s="11" t="n">
        <f aca="false">A553-(59.1*A553)/100</f>
        <v>1.45195</v>
      </c>
      <c r="C553" s="10" t="n">
        <f aca="false">B553*45</f>
        <v>65.33775</v>
      </c>
      <c r="D553" s="10" t="n">
        <f aca="false">B553*41</f>
        <v>59.52995</v>
      </c>
      <c r="E553" s="10" t="n">
        <f aca="false">C553-D553</f>
        <v>5.8078</v>
      </c>
      <c r="F553" s="12"/>
    </row>
    <row r="554" customFormat="false" ht="22.35" hidden="false" customHeight="true" outlineLevel="1" collapsed="false">
      <c r="A554" s="10"/>
      <c r="B554" s="11"/>
      <c r="C554" s="10"/>
      <c r="E554" s="10"/>
      <c r="F554" s="12"/>
    </row>
    <row r="555" customFormat="false" ht="11.85" hidden="false" customHeight="true" outlineLevel="2" collapsed="false">
      <c r="A555" s="10" t="n">
        <v>30.6</v>
      </c>
      <c r="B555" s="11" t="n">
        <f aca="false">A555-(59.1*A555)/100</f>
        <v>12.5154</v>
      </c>
      <c r="C555" s="10" t="n">
        <f aca="false">B555*45</f>
        <v>563.193</v>
      </c>
      <c r="D555" s="10" t="n">
        <f aca="false">B555*41</f>
        <v>513.1314</v>
      </c>
      <c r="E555" s="10" t="n">
        <f aca="false">C555-D555</f>
        <v>50.0616</v>
      </c>
      <c r="F555" s="12"/>
    </row>
    <row r="556" customFormat="false" ht="11.85" hidden="false" customHeight="true" outlineLevel="1" collapsed="false">
      <c r="A556" s="10"/>
      <c r="B556" s="11"/>
      <c r="C556" s="10"/>
      <c r="E556" s="10"/>
      <c r="F556" s="12"/>
    </row>
    <row r="557" customFormat="false" ht="11.85" hidden="false" customHeight="true" outlineLevel="2" collapsed="false">
      <c r="A557" s="10" t="n">
        <v>361</v>
      </c>
      <c r="B557" s="11" t="n">
        <f aca="false">A557-(59.1*A557)/100</f>
        <v>147.649</v>
      </c>
      <c r="C557" s="10" t="n">
        <f aca="false">B557*45</f>
        <v>6644.205</v>
      </c>
      <c r="D557" s="10" t="n">
        <f aca="false">B557*41</f>
        <v>6053.609</v>
      </c>
      <c r="E557" s="10" t="n">
        <f aca="false">C557-D557</f>
        <v>590.596000000001</v>
      </c>
      <c r="F557" s="12"/>
    </row>
    <row r="558" customFormat="false" ht="11.85" hidden="false" customHeight="true" outlineLevel="1" collapsed="false">
      <c r="A558" s="10"/>
      <c r="B558" s="11"/>
      <c r="C558" s="10"/>
      <c r="E558" s="10"/>
      <c r="F558" s="12"/>
    </row>
    <row r="559" customFormat="false" ht="11.85" hidden="false" customHeight="true" outlineLevel="2" collapsed="false">
      <c r="A559" s="10" t="n">
        <v>34.1</v>
      </c>
      <c r="B559" s="11" t="n">
        <f aca="false">A559-(59.1*A559)/100</f>
        <v>13.9469</v>
      </c>
      <c r="C559" s="10" t="n">
        <f aca="false">B559*45</f>
        <v>627.6105</v>
      </c>
      <c r="D559" s="10" t="n">
        <f aca="false">B559*41</f>
        <v>571.8229</v>
      </c>
      <c r="E559" s="10" t="n">
        <f aca="false">C559-D559</f>
        <v>55.7876</v>
      </c>
      <c r="F559" s="12"/>
    </row>
    <row r="560" customFormat="false" ht="11.85" hidden="false" customHeight="true" outlineLevel="1" collapsed="false">
      <c r="A560" s="10"/>
      <c r="B560" s="11"/>
      <c r="C560" s="10"/>
      <c r="E560" s="10"/>
      <c r="F560" s="12"/>
    </row>
    <row r="561" customFormat="false" ht="11.85" hidden="false" customHeight="true" outlineLevel="2" collapsed="false">
      <c r="A561" s="10" t="n">
        <v>58.7</v>
      </c>
      <c r="B561" s="11" t="n">
        <f aca="false">A561-(59.1*A561)/100</f>
        <v>24.0083</v>
      </c>
      <c r="C561" s="10" t="n">
        <f aca="false">B561*45</f>
        <v>1080.3735</v>
      </c>
      <c r="D561" s="10" t="n">
        <f aca="false">B561*41</f>
        <v>984.3403</v>
      </c>
      <c r="E561" s="10" t="n">
        <f aca="false">C561-D561</f>
        <v>96.0332</v>
      </c>
      <c r="F561" s="12"/>
    </row>
    <row r="562" customFormat="false" ht="11.85" hidden="false" customHeight="true" outlineLevel="1" collapsed="false">
      <c r="A562" s="10"/>
      <c r="B562" s="11"/>
      <c r="C562" s="10"/>
      <c r="E562" s="10"/>
      <c r="F562" s="12"/>
    </row>
    <row r="563" customFormat="false" ht="11.85" hidden="false" customHeight="true" outlineLevel="2" collapsed="false">
      <c r="A563" s="10" t="n">
        <v>58.7</v>
      </c>
      <c r="B563" s="11" t="n">
        <f aca="false">A563-(59.1*A563)/100</f>
        <v>24.0083</v>
      </c>
      <c r="C563" s="10" t="n">
        <f aca="false">B563*45</f>
        <v>1080.3735</v>
      </c>
      <c r="D563" s="10" t="n">
        <f aca="false">B563*41</f>
        <v>984.3403</v>
      </c>
      <c r="E563" s="10" t="n">
        <f aca="false">C563-D563</f>
        <v>96.0332</v>
      </c>
      <c r="F563" s="12"/>
    </row>
    <row r="564" customFormat="false" ht="11.85" hidden="false" customHeight="true" outlineLevel="1" collapsed="false">
      <c r="A564" s="10"/>
      <c r="B564" s="11"/>
      <c r="C564" s="10"/>
      <c r="E564" s="10"/>
      <c r="F564" s="12"/>
    </row>
    <row r="565" customFormat="false" ht="11.85" hidden="false" customHeight="true" outlineLevel="2" collapsed="false">
      <c r="A565" s="10" t="n">
        <v>45.8</v>
      </c>
      <c r="B565" s="11" t="n">
        <f aca="false">A565-(59.1*A565)/100</f>
        <v>18.7322</v>
      </c>
      <c r="C565" s="10" t="n">
        <f aca="false">B565*45</f>
        <v>842.949</v>
      </c>
      <c r="D565" s="10" t="n">
        <f aca="false">B565*41</f>
        <v>768.0202</v>
      </c>
      <c r="E565" s="10" t="n">
        <f aca="false">C565-D565</f>
        <v>74.9288</v>
      </c>
      <c r="F565" s="12"/>
    </row>
    <row r="566" customFormat="false" ht="11.85" hidden="false" customHeight="true" outlineLevel="1" collapsed="false">
      <c r="A566" s="10"/>
      <c r="B566" s="11"/>
      <c r="C566" s="10"/>
      <c r="E566" s="10"/>
      <c r="F566" s="12"/>
    </row>
    <row r="567" customFormat="false" ht="11.85" hidden="false" customHeight="true" outlineLevel="2" collapsed="false">
      <c r="A567" s="10" t="n">
        <v>2.73</v>
      </c>
      <c r="B567" s="11" t="n">
        <f aca="false">A567-(59.1*A567)/100</f>
        <v>1.11657</v>
      </c>
      <c r="C567" s="10" t="n">
        <f aca="false">B567*45</f>
        <v>50.24565</v>
      </c>
      <c r="D567" s="10" t="n">
        <f aca="false">B567*41</f>
        <v>45.77937</v>
      </c>
      <c r="E567" s="10" t="n">
        <f aca="false">C567-D567</f>
        <v>4.46628000000001</v>
      </c>
      <c r="F567" s="12"/>
    </row>
    <row r="568" customFormat="false" ht="11.85" hidden="false" customHeight="true" outlineLevel="1" collapsed="false">
      <c r="A568" s="10"/>
      <c r="B568" s="11"/>
      <c r="C568" s="10"/>
      <c r="E568" s="10"/>
      <c r="F568" s="12"/>
    </row>
    <row r="569" customFormat="false" ht="11.85" hidden="false" customHeight="true" outlineLevel="2" collapsed="false">
      <c r="A569" s="10" t="n">
        <v>237</v>
      </c>
      <c r="B569" s="11" t="n">
        <f aca="false">A569-(59.1*A569)/100</f>
        <v>96.933</v>
      </c>
      <c r="C569" s="10" t="n">
        <f aca="false">B569*45</f>
        <v>4361.985</v>
      </c>
      <c r="D569" s="10" t="n">
        <f aca="false">B569*41</f>
        <v>3974.253</v>
      </c>
      <c r="E569" s="10" t="n">
        <f aca="false">C569-D569</f>
        <v>387.732</v>
      </c>
      <c r="F569" s="12"/>
    </row>
    <row r="570" customFormat="false" ht="11.85" hidden="false" customHeight="true" outlineLevel="1" collapsed="false">
      <c r="A570" s="10"/>
      <c r="B570" s="11"/>
      <c r="C570" s="10"/>
      <c r="E570" s="10"/>
      <c r="F570" s="12"/>
    </row>
    <row r="571" customFormat="false" ht="11.85" hidden="false" customHeight="true" outlineLevel="2" collapsed="false">
      <c r="A571" s="10" t="n">
        <v>82.8</v>
      </c>
      <c r="B571" s="11" t="n">
        <f aca="false">A571-(59.1*A571)/100</f>
        <v>33.8652</v>
      </c>
      <c r="C571" s="10" t="n">
        <f aca="false">B571*45</f>
        <v>1523.934</v>
      </c>
      <c r="D571" s="10" t="n">
        <f aca="false">B571*41</f>
        <v>1388.4732</v>
      </c>
      <c r="E571" s="10" t="n">
        <f aca="false">C571-D571</f>
        <v>135.4608</v>
      </c>
      <c r="F571" s="12"/>
    </row>
    <row r="572" customFormat="false" ht="11.85" hidden="false" customHeight="true" outlineLevel="1" collapsed="false">
      <c r="A572" s="10"/>
      <c r="B572" s="11"/>
      <c r="C572" s="10"/>
      <c r="E572" s="10"/>
      <c r="F572" s="12"/>
    </row>
    <row r="573" customFormat="false" ht="11.85" hidden="false" customHeight="true" outlineLevel="2" collapsed="false">
      <c r="A573" s="10" t="n">
        <v>306</v>
      </c>
      <c r="B573" s="11" t="n">
        <f aca="false">A573-(59.1*A573)/100</f>
        <v>125.154</v>
      </c>
      <c r="C573" s="10" t="n">
        <f aca="false">B573*45</f>
        <v>5631.93</v>
      </c>
      <c r="D573" s="10" t="n">
        <f aca="false">B573*41</f>
        <v>5131.314</v>
      </c>
      <c r="E573" s="10" t="n">
        <f aca="false">C573-D573</f>
        <v>500.616</v>
      </c>
      <c r="F573" s="12"/>
    </row>
    <row r="574" customFormat="false" ht="22.35" hidden="false" customHeight="true" outlineLevel="1" collapsed="false">
      <c r="A574" s="10"/>
      <c r="B574" s="11"/>
      <c r="C574" s="10"/>
      <c r="E574" s="10"/>
      <c r="F574" s="12"/>
    </row>
    <row r="575" customFormat="false" ht="11.85" hidden="false" customHeight="true" outlineLevel="2" collapsed="false">
      <c r="A575" s="10"/>
      <c r="B575" s="11"/>
      <c r="C575" s="10"/>
      <c r="D575" s="10"/>
      <c r="E575" s="10"/>
      <c r="F575" s="12"/>
    </row>
    <row r="576" customFormat="false" ht="11.85" hidden="false" customHeight="true" outlineLevel="1" collapsed="false">
      <c r="A576" s="10"/>
      <c r="B576" s="11"/>
      <c r="C576" s="10"/>
      <c r="E576" s="10"/>
      <c r="F576" s="12"/>
    </row>
    <row r="577" customFormat="false" ht="11.85" hidden="false" customHeight="true" outlineLevel="2" collapsed="false">
      <c r="A577" s="10" t="n">
        <v>64</v>
      </c>
      <c r="B577" s="11" t="n">
        <f aca="false">A577-(59.1*A577)/100</f>
        <v>26.176</v>
      </c>
      <c r="C577" s="10" t="n">
        <f aca="false">B577*45</f>
        <v>1177.92</v>
      </c>
      <c r="D577" s="10" t="n">
        <f aca="false">B577*41</f>
        <v>1073.216</v>
      </c>
      <c r="E577" s="10" t="n">
        <f aca="false">C577-D577</f>
        <v>104.704</v>
      </c>
      <c r="F577" s="12"/>
    </row>
    <row r="578" customFormat="false" ht="11.85" hidden="false" customHeight="true" outlineLevel="1" collapsed="false">
      <c r="A578" s="10"/>
      <c r="B578" s="11"/>
      <c r="C578" s="10"/>
      <c r="E578" s="10"/>
      <c r="F578" s="12"/>
    </row>
    <row r="579" customFormat="false" ht="11.85" hidden="false" customHeight="true" outlineLevel="2" collapsed="false">
      <c r="A579" s="10" t="n">
        <v>38</v>
      </c>
      <c r="B579" s="11" t="n">
        <f aca="false">A579-(59.1*A579)/100</f>
        <v>15.542</v>
      </c>
      <c r="C579" s="10" t="n">
        <f aca="false">B579*45</f>
        <v>699.39</v>
      </c>
      <c r="D579" s="10" t="n">
        <f aca="false">B579*41</f>
        <v>637.222</v>
      </c>
      <c r="E579" s="10" t="n">
        <f aca="false">C579-D579</f>
        <v>62.168</v>
      </c>
      <c r="F579" s="12"/>
    </row>
    <row r="580" customFormat="false" ht="11.85" hidden="false" customHeight="true" outlineLevel="1" collapsed="false">
      <c r="A580" s="10"/>
      <c r="B580" s="11"/>
      <c r="C580" s="10"/>
      <c r="E580" s="10"/>
      <c r="F580" s="12"/>
    </row>
    <row r="581" customFormat="false" ht="11.85" hidden="false" customHeight="true" outlineLevel="2" collapsed="false">
      <c r="A581" s="10" t="n">
        <v>69.4</v>
      </c>
      <c r="B581" s="11" t="n">
        <f aca="false">A581-(59.1*A581)/100</f>
        <v>28.3846</v>
      </c>
      <c r="C581" s="10" t="n">
        <f aca="false">B581*45</f>
        <v>1277.307</v>
      </c>
      <c r="D581" s="10" t="n">
        <f aca="false">B581*41</f>
        <v>1163.7686</v>
      </c>
      <c r="E581" s="10" t="n">
        <f aca="false">C581-D581</f>
        <v>113.5384</v>
      </c>
      <c r="F581" s="12"/>
    </row>
    <row r="582" customFormat="false" ht="11.85" hidden="false" customHeight="true" outlineLevel="1" collapsed="false">
      <c r="A582" s="10"/>
      <c r="B582" s="11"/>
      <c r="C582" s="10"/>
      <c r="E582" s="10"/>
      <c r="F582" s="12"/>
    </row>
    <row r="583" customFormat="false" ht="11.85" hidden="false" customHeight="true" outlineLevel="2" collapsed="false">
      <c r="A583" s="10" t="n">
        <v>45.8</v>
      </c>
      <c r="B583" s="11" t="n">
        <f aca="false">A583-(59.1*A583)/100</f>
        <v>18.7322</v>
      </c>
      <c r="C583" s="10" t="n">
        <f aca="false">B583*45</f>
        <v>842.949</v>
      </c>
      <c r="D583" s="10" t="n">
        <f aca="false">B583*41</f>
        <v>768.0202</v>
      </c>
      <c r="E583" s="10" t="n">
        <f aca="false">C583-D583</f>
        <v>74.9288</v>
      </c>
      <c r="F583" s="12"/>
    </row>
    <row r="584" customFormat="false" ht="11.85" hidden="false" customHeight="true" outlineLevel="1" collapsed="false">
      <c r="A584" s="10"/>
      <c r="B584" s="11"/>
      <c r="C584" s="10"/>
      <c r="E584" s="10"/>
      <c r="F584" s="12"/>
    </row>
    <row r="585" customFormat="false" ht="11.85" hidden="false" customHeight="true" outlineLevel="2" collapsed="false">
      <c r="A585" s="10" t="n">
        <v>1190</v>
      </c>
      <c r="B585" s="11" t="n">
        <f aca="false">A585-(59.1*A585)/100</f>
        <v>486.71</v>
      </c>
      <c r="C585" s="10" t="n">
        <f aca="false">B585*45</f>
        <v>21901.95</v>
      </c>
      <c r="D585" s="10" t="n">
        <f aca="false">B585*41</f>
        <v>19955.11</v>
      </c>
      <c r="E585" s="10" t="n">
        <f aca="false">C585-D585</f>
        <v>1946.84</v>
      </c>
      <c r="F585" s="12"/>
    </row>
    <row r="586" customFormat="false" ht="11.85" hidden="false" customHeight="true" outlineLevel="1" collapsed="false">
      <c r="A586" s="10"/>
      <c r="B586" s="11"/>
      <c r="C586" s="10"/>
      <c r="E586" s="10"/>
      <c r="F586" s="12"/>
    </row>
    <row r="587" customFormat="false" ht="11.85" hidden="false" customHeight="true" outlineLevel="2" collapsed="false">
      <c r="A587" s="10" t="n">
        <v>7.3</v>
      </c>
      <c r="B587" s="11" t="n">
        <f aca="false">A587-(59.1*A587)/100</f>
        <v>2.9857</v>
      </c>
      <c r="C587" s="10" t="n">
        <f aca="false">B587*45</f>
        <v>134.3565</v>
      </c>
      <c r="D587" s="10" t="n">
        <f aca="false">B587*41</f>
        <v>122.4137</v>
      </c>
      <c r="E587" s="10" t="n">
        <f aca="false">C587-D587</f>
        <v>11.9428</v>
      </c>
      <c r="F587" s="12"/>
    </row>
    <row r="588" customFormat="false" ht="11.85" hidden="false" customHeight="true" outlineLevel="1" collapsed="false">
      <c r="A588" s="10"/>
      <c r="B588" s="11"/>
      <c r="C588" s="10"/>
      <c r="E588" s="10"/>
      <c r="F588" s="12"/>
    </row>
    <row r="589" customFormat="false" ht="11.85" hidden="false" customHeight="true" outlineLevel="2" collapsed="false">
      <c r="A589" s="10" t="n">
        <v>45.8</v>
      </c>
      <c r="B589" s="11" t="n">
        <f aca="false">A589-(59.1*A589)/100</f>
        <v>18.7322</v>
      </c>
      <c r="C589" s="10" t="n">
        <f aca="false">B589*45</f>
        <v>842.949</v>
      </c>
      <c r="D589" s="10" t="n">
        <f aca="false">B589*41</f>
        <v>768.0202</v>
      </c>
      <c r="E589" s="10" t="n">
        <f aca="false">C589-D589</f>
        <v>74.9288</v>
      </c>
      <c r="F589" s="12"/>
    </row>
    <row r="590" customFormat="false" ht="11.85" hidden="false" customHeight="true" outlineLevel="1" collapsed="false">
      <c r="A590" s="10"/>
      <c r="B590" s="11"/>
      <c r="C590" s="10"/>
      <c r="E590" s="10"/>
      <c r="F590" s="12"/>
    </row>
    <row r="591" customFormat="false" ht="11.85" hidden="false" customHeight="true" outlineLevel="2" collapsed="false">
      <c r="A591" s="10" t="n">
        <v>13.1</v>
      </c>
      <c r="B591" s="11" t="n">
        <f aca="false">A591-(59.1*A591)/100</f>
        <v>5.3579</v>
      </c>
      <c r="C591" s="10" t="n">
        <f aca="false">B591*45</f>
        <v>241.1055</v>
      </c>
      <c r="D591" s="10" t="n">
        <f aca="false">B591*41</f>
        <v>219.6739</v>
      </c>
      <c r="E591" s="10" t="n">
        <f aca="false">C591-D591</f>
        <v>21.4316</v>
      </c>
      <c r="F591" s="12"/>
    </row>
    <row r="592" customFormat="false" ht="11.85" hidden="false" customHeight="true" outlineLevel="1" collapsed="false">
      <c r="A592" s="10"/>
      <c r="B592" s="11"/>
      <c r="C592" s="10"/>
      <c r="E592" s="10"/>
      <c r="F592" s="12"/>
    </row>
    <row r="593" customFormat="false" ht="11.85" hidden="false" customHeight="true" outlineLevel="2" collapsed="false">
      <c r="A593" s="10" t="n">
        <v>27.3</v>
      </c>
      <c r="B593" s="11" t="n">
        <f aca="false">A593-(59.1*A593)/100</f>
        <v>11.1657</v>
      </c>
      <c r="C593" s="10" t="n">
        <f aca="false">B593*45</f>
        <v>502.4565</v>
      </c>
      <c r="D593" s="10" t="n">
        <f aca="false">B593*41</f>
        <v>457.7937</v>
      </c>
      <c r="E593" s="10" t="n">
        <f aca="false">C593-D593</f>
        <v>44.6628</v>
      </c>
      <c r="F593" s="12"/>
    </row>
    <row r="594" customFormat="false" ht="11.85" hidden="false" customHeight="true" outlineLevel="1" collapsed="false">
      <c r="A594" s="10"/>
      <c r="B594" s="11"/>
      <c r="C594" s="10"/>
      <c r="E594" s="10"/>
      <c r="F594" s="12"/>
    </row>
    <row r="595" customFormat="false" ht="11.85" hidden="false" customHeight="true" outlineLevel="2" collapsed="false">
      <c r="A595" s="10" t="n">
        <v>7.3</v>
      </c>
      <c r="B595" s="11" t="n">
        <f aca="false">A595-(59.1*A595)/100</f>
        <v>2.9857</v>
      </c>
      <c r="C595" s="10" t="n">
        <f aca="false">B595*45</f>
        <v>134.3565</v>
      </c>
      <c r="D595" s="10" t="n">
        <f aca="false">B595*41</f>
        <v>122.4137</v>
      </c>
      <c r="E595" s="10" t="n">
        <f aca="false">C595-D595</f>
        <v>11.9428</v>
      </c>
      <c r="F595" s="12"/>
    </row>
    <row r="596" customFormat="false" ht="11.85" hidden="false" customHeight="true" outlineLevel="1" collapsed="false">
      <c r="A596" s="10"/>
      <c r="B596" s="11"/>
      <c r="C596" s="10"/>
      <c r="E596" s="10"/>
      <c r="F596" s="12"/>
    </row>
    <row r="597" customFormat="false" ht="11.85" hidden="false" customHeight="true" outlineLevel="2" collapsed="false">
      <c r="A597" s="10" t="n">
        <v>9.6</v>
      </c>
      <c r="B597" s="11" t="n">
        <f aca="false">A597-(59.1*A597)/100</f>
        <v>3.9264</v>
      </c>
      <c r="C597" s="10" t="n">
        <f aca="false">B597*45</f>
        <v>176.688</v>
      </c>
      <c r="D597" s="10" t="n">
        <f aca="false">B597*41</f>
        <v>160.9824</v>
      </c>
      <c r="E597" s="10" t="n">
        <f aca="false">C597-D597</f>
        <v>15.7056</v>
      </c>
      <c r="F597" s="12"/>
    </row>
    <row r="598" customFormat="false" ht="11.85" hidden="false" customHeight="true" outlineLevel="1" collapsed="false">
      <c r="A598" s="10"/>
      <c r="B598" s="11"/>
      <c r="C598" s="10"/>
      <c r="E598" s="10"/>
      <c r="F598" s="12"/>
    </row>
    <row r="599" customFormat="false" ht="11.85" hidden="false" customHeight="true" outlineLevel="2" collapsed="false">
      <c r="A599" s="10" t="n">
        <v>45.8</v>
      </c>
      <c r="B599" s="11" t="n">
        <f aca="false">A599-(59.1*A599)/100</f>
        <v>18.7322</v>
      </c>
      <c r="C599" s="10" t="n">
        <f aca="false">B599*45</f>
        <v>842.949</v>
      </c>
      <c r="D599" s="10" t="n">
        <f aca="false">B599*41</f>
        <v>768.0202</v>
      </c>
      <c r="E599" s="10" t="n">
        <f aca="false">C599-D599</f>
        <v>74.9288</v>
      </c>
      <c r="F599" s="12"/>
    </row>
    <row r="600" customFormat="false" ht="11.85" hidden="false" customHeight="true" outlineLevel="1" collapsed="false">
      <c r="A600" s="10"/>
      <c r="B600" s="11"/>
      <c r="C600" s="10"/>
      <c r="E600" s="10"/>
      <c r="F600" s="12"/>
    </row>
    <row r="601" customFormat="false" ht="11.85" hidden="false" customHeight="true" outlineLevel="2" collapsed="false">
      <c r="A601" s="10" t="n">
        <v>27.3</v>
      </c>
      <c r="B601" s="11" t="n">
        <f aca="false">A601-(59.1*A601)/100</f>
        <v>11.1657</v>
      </c>
      <c r="C601" s="10" t="n">
        <f aca="false">B601*45</f>
        <v>502.4565</v>
      </c>
      <c r="D601" s="10" t="n">
        <f aca="false">B601*41</f>
        <v>457.7937</v>
      </c>
      <c r="E601" s="10" t="n">
        <f aca="false">C601-D601</f>
        <v>44.6628</v>
      </c>
      <c r="F601" s="12"/>
    </row>
    <row r="602" customFormat="false" ht="11.85" hidden="false" customHeight="true" outlineLevel="1" collapsed="false">
      <c r="A602" s="10"/>
      <c r="B602" s="11"/>
      <c r="C602" s="10"/>
      <c r="E602" s="10"/>
      <c r="F602" s="12"/>
    </row>
    <row r="603" customFormat="false" ht="11.85" hidden="false" customHeight="true" outlineLevel="2" collapsed="false">
      <c r="A603" s="10" t="n">
        <v>24</v>
      </c>
      <c r="B603" s="11" t="n">
        <f aca="false">A603-(59.1*A603)/100</f>
        <v>9.816</v>
      </c>
      <c r="C603" s="10" t="n">
        <f aca="false">B603*45</f>
        <v>441.72</v>
      </c>
      <c r="D603" s="10" t="n">
        <f aca="false">B603*41</f>
        <v>402.456</v>
      </c>
      <c r="E603" s="10" t="n">
        <f aca="false">C603-D603</f>
        <v>39.264</v>
      </c>
      <c r="F603" s="12"/>
    </row>
    <row r="604" s="4" customFormat="true" ht="5.1" hidden="false" customHeight="true" outlineLevel="0" collapsed="false">
      <c r="A604" s="10"/>
      <c r="B604" s="11"/>
      <c r="C604" s="10"/>
      <c r="D604" s="1"/>
      <c r="E604" s="1"/>
    </row>
    <row r="605" customFormat="false" ht="11.85" hidden="false" customHeight="true" outlineLevel="0" collapsed="false">
      <c r="A605" s="10"/>
    </row>
    <row r="606" customFormat="false" ht="11.85" hidden="false" customHeight="true" outlineLevel="1" collapsed="false">
      <c r="A606" s="10"/>
    </row>
    <row r="607" customFormat="false" ht="11.85" hidden="false" customHeight="true" outlineLevel="2" collapsed="false">
      <c r="A607" s="10"/>
    </row>
    <row r="608" customFormat="false" ht="11.85" hidden="false" customHeight="true" outlineLevel="1" collapsed="false">
      <c r="A608" s="10"/>
    </row>
    <row r="609" customFormat="false" ht="11.85" hidden="false" customHeight="true" outlineLevel="2" collapsed="false">
      <c r="A609" s="10"/>
    </row>
    <row r="610" customFormat="false" ht="11.85" hidden="false" customHeight="true" outlineLevel="1" collapsed="false">
      <c r="A610" s="10"/>
    </row>
    <row r="611" customFormat="false" ht="11.85" hidden="false" customHeight="true" outlineLevel="2" collapsed="false">
      <c r="A611" s="10"/>
    </row>
    <row r="612" customFormat="false" ht="11.85" hidden="false" customHeight="true" outlineLevel="1" collapsed="false">
      <c r="A612" s="10"/>
    </row>
    <row r="613" customFormat="false" ht="11.85" hidden="false" customHeight="true" outlineLevel="2" collapsed="false">
      <c r="A613" s="10"/>
    </row>
    <row r="614" customFormat="false" ht="11.85" hidden="false" customHeight="true" outlineLevel="1" collapsed="false">
      <c r="A614" s="10"/>
    </row>
    <row r="615" customFormat="false" ht="11.85" hidden="false" customHeight="true" outlineLevel="2" collapsed="false">
      <c r="A615" s="10"/>
    </row>
    <row r="616" customFormat="false" ht="11.85" hidden="false" customHeight="true" outlineLevel="1" collapsed="false">
      <c r="A616" s="10"/>
    </row>
    <row r="617" customFormat="false" ht="11.85" hidden="false" customHeight="true" outlineLevel="2" collapsed="false">
      <c r="A617" s="10"/>
    </row>
    <row r="618" customFormat="false" ht="11.85" hidden="false" customHeight="true" outlineLevel="1" collapsed="false">
      <c r="A618" s="10"/>
    </row>
    <row r="619" customFormat="false" ht="11.85" hidden="false" customHeight="true" outlineLevel="2" collapsed="false">
      <c r="A619" s="10"/>
    </row>
    <row r="620" customFormat="false" ht="11.85" hidden="false" customHeight="true" outlineLevel="1" collapsed="false">
      <c r="A620" s="10"/>
    </row>
    <row r="621" customFormat="false" ht="11.85" hidden="false" customHeight="true" outlineLevel="2" collapsed="false">
      <c r="A621" s="10"/>
    </row>
    <row r="622" customFormat="false" ht="22.35" hidden="false" customHeight="true" outlineLevel="1" collapsed="false">
      <c r="A622" s="10"/>
    </row>
    <row r="623" customFormat="false" ht="11.85" hidden="false" customHeight="true" outlineLevel="2" collapsed="false">
      <c r="A623" s="10"/>
    </row>
    <row r="624" customFormat="false" ht="11.85" hidden="false" customHeight="true" outlineLevel="1" collapsed="false">
      <c r="A624" s="10"/>
    </row>
    <row r="625" customFormat="false" ht="11.85" hidden="false" customHeight="true" outlineLevel="2" collapsed="false">
      <c r="A625" s="10"/>
    </row>
    <row r="626" customFormat="false" ht="11.85" hidden="false" customHeight="true" outlineLevel="1" collapsed="false">
      <c r="A626" s="10"/>
    </row>
    <row r="627" customFormat="false" ht="11.85" hidden="false" customHeight="true" outlineLevel="2" collapsed="false">
      <c r="A627" s="10"/>
    </row>
    <row r="628" customFormat="false" ht="11.85" hidden="false" customHeight="true" outlineLevel="1" collapsed="false">
      <c r="A628" s="10"/>
    </row>
    <row r="629" customFormat="false" ht="11.85" hidden="false" customHeight="true" outlineLevel="2" collapsed="false">
      <c r="A629" s="10"/>
    </row>
    <row r="630" customFormat="false" ht="22.35" hidden="false" customHeight="true" outlineLevel="1" collapsed="false">
      <c r="A630" s="10"/>
    </row>
    <row r="631" customFormat="false" ht="11.85" hidden="false" customHeight="true" outlineLevel="2" collapsed="false">
      <c r="A631" s="10"/>
    </row>
    <row r="632" customFormat="false" ht="11.85" hidden="false" customHeight="true" outlineLevel="1" collapsed="false">
      <c r="A632" s="10"/>
    </row>
    <row r="633" customFormat="false" ht="11.85" hidden="false" customHeight="true" outlineLevel="2" collapsed="false">
      <c r="A633" s="10"/>
    </row>
    <row r="634" customFormat="false" ht="11.85" hidden="false" customHeight="true" outlineLevel="1" collapsed="false">
      <c r="A634" s="10"/>
    </row>
    <row r="635" customFormat="false" ht="11.85" hidden="false" customHeight="true" outlineLevel="2" collapsed="false">
      <c r="A635" s="10"/>
    </row>
    <row r="636" customFormat="false" ht="11.85" hidden="false" customHeight="true" outlineLevel="1" collapsed="false">
      <c r="A636" s="10"/>
    </row>
    <row r="637" customFormat="false" ht="11.85" hidden="false" customHeight="true" outlineLevel="2" collapsed="false">
      <c r="A637" s="10"/>
    </row>
    <row r="638" customFormat="false" ht="11.85" hidden="false" customHeight="true" outlineLevel="1" collapsed="false">
      <c r="A638" s="10"/>
    </row>
    <row r="639" customFormat="false" ht="11.85" hidden="false" customHeight="true" outlineLevel="2" collapsed="false">
      <c r="A639" s="10"/>
    </row>
    <row r="640" customFormat="false" ht="11.85" hidden="false" customHeight="true" outlineLevel="1" collapsed="false">
      <c r="A640" s="10"/>
    </row>
    <row r="641" customFormat="false" ht="11.85" hidden="false" customHeight="true" outlineLevel="2" collapsed="false">
      <c r="A641" s="10"/>
    </row>
    <row r="642" customFormat="false" ht="22.35" hidden="false" customHeight="true" outlineLevel="1" collapsed="false">
      <c r="A642" s="10"/>
    </row>
    <row r="643" customFormat="false" ht="11.85" hidden="false" customHeight="true" outlineLevel="2" collapsed="false"/>
    <row r="644" s="4" customFormat="true" ht="5.1" hidden="false" customHeight="true" outlineLevel="0" collapsed="false">
      <c r="A644" s="1"/>
      <c r="B644" s="2"/>
      <c r="C644" s="3"/>
      <c r="D644" s="1"/>
      <c r="E644" s="1"/>
    </row>
    <row r="645" customFormat="false" ht="11.85" hidden="false" customHeight="true" outlineLevel="0" collapsed="false"/>
  </sheetData>
  <autoFilter ref="A8:G6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53:55Z</dcterms:created>
  <dc:creator>Алексей Соболев</dc:creator>
  <dc:description/>
  <dc:language>en-US</dc:language>
  <cp:lastModifiedBy>aso7mos</cp:lastModifiedBy>
  <cp:lastPrinted>2013-09-05T10:53:55Z</cp:lastPrinted>
  <dcterms:modified xsi:type="dcterms:W3CDTF">2013-09-27T06:47:22Z</dcterms:modified>
  <cp:revision>1</cp:revision>
  <dc:subject/>
  <dc:title/>
</cp:coreProperties>
</file>